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xponential and Logarithmic Functions</t>
  </si>
  <si>
    <t xml:space="preserve">C. D'Arcy. 2008. Prepared for my MHF4U students.</t>
  </si>
  <si>
    <t xml:space="preserve">b=</t>
  </si>
  <si>
    <t xml:space="preserve">Domain</t>
  </si>
  <si>
    <t xml:space="preserve">Exp</t>
  </si>
  <si>
    <t xml:space="preserve">Log</t>
  </si>
  <si>
    <t xml:space="preserve">Ide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i val="true"/>
      <sz val="32"/>
      <name val="Times New Roman"/>
      <family val="1"/>
    </font>
    <font>
      <sz val="32"/>
      <color rgb="FFFF0000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37</c:f>
              <c:strCache>
                <c:ptCount val="1"/>
                <c:pt idx="0">
                  <c:v>Ex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:$B$238</c:f>
              <c:strCache>
                <c:ptCount val="2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  <c:pt idx="81">
                  <c:v>4.10000000000001</c:v>
                </c:pt>
                <c:pt idx="82">
                  <c:v>4.20000000000001</c:v>
                </c:pt>
                <c:pt idx="83">
                  <c:v>4.30000000000001</c:v>
                </c:pt>
                <c:pt idx="84">
                  <c:v>4.40000000000001</c:v>
                </c:pt>
                <c:pt idx="85">
                  <c:v>4.50000000000001</c:v>
                </c:pt>
                <c:pt idx="86">
                  <c:v>4.60000000000001</c:v>
                </c:pt>
                <c:pt idx="87">
                  <c:v>4.70000000000001</c:v>
                </c:pt>
                <c:pt idx="88">
                  <c:v>4.80000000000001</c:v>
                </c:pt>
                <c:pt idx="89">
                  <c:v>4.90000000000001</c:v>
                </c:pt>
                <c:pt idx="90">
                  <c:v>5.00000000000001</c:v>
                </c:pt>
                <c:pt idx="91">
                  <c:v>5.10000000000001</c:v>
                </c:pt>
                <c:pt idx="92">
                  <c:v>5.20000000000001</c:v>
                </c:pt>
                <c:pt idx="93">
                  <c:v>5.30000000000001</c:v>
                </c:pt>
                <c:pt idx="94">
                  <c:v>5.40000000000001</c:v>
                </c:pt>
                <c:pt idx="95">
                  <c:v>5.50000000000001</c:v>
                </c:pt>
                <c:pt idx="96">
                  <c:v>5.60000000000001</c:v>
                </c:pt>
                <c:pt idx="97">
                  <c:v>5.70000000000001</c:v>
                </c:pt>
                <c:pt idx="98">
                  <c:v>5.80000000000001</c:v>
                </c:pt>
                <c:pt idx="99">
                  <c:v>5.90000000000001</c:v>
                </c:pt>
                <c:pt idx="100">
                  <c:v>6</c:v>
                </c:pt>
                <c:pt idx="101">
                  <c:v>6.1</c:v>
                </c:pt>
                <c:pt idx="102">
                  <c:v>6.2</c:v>
                </c:pt>
                <c:pt idx="103">
                  <c:v>6.3</c:v>
                </c:pt>
                <c:pt idx="104">
                  <c:v>6.4</c:v>
                </c:pt>
                <c:pt idx="105">
                  <c:v>6.5</c:v>
                </c:pt>
                <c:pt idx="106">
                  <c:v>6.6</c:v>
                </c:pt>
                <c:pt idx="107">
                  <c:v>6.7</c:v>
                </c:pt>
                <c:pt idx="108">
                  <c:v>6.8</c:v>
                </c:pt>
                <c:pt idx="109">
                  <c:v>6.9</c:v>
                </c:pt>
                <c:pt idx="110">
                  <c:v>7</c:v>
                </c:pt>
                <c:pt idx="111">
                  <c:v>7.1</c:v>
                </c:pt>
                <c:pt idx="112">
                  <c:v>7.2</c:v>
                </c:pt>
                <c:pt idx="113">
                  <c:v>7.3</c:v>
                </c:pt>
                <c:pt idx="114">
                  <c:v>7.4</c:v>
                </c:pt>
                <c:pt idx="115">
                  <c:v>7.5</c:v>
                </c:pt>
                <c:pt idx="116">
                  <c:v>7.6</c:v>
                </c:pt>
                <c:pt idx="117">
                  <c:v>7.7</c:v>
                </c:pt>
                <c:pt idx="118">
                  <c:v>7.8</c:v>
                </c:pt>
                <c:pt idx="119">
                  <c:v>7.9</c:v>
                </c:pt>
                <c:pt idx="120">
                  <c:v>8</c:v>
                </c:pt>
                <c:pt idx="121">
                  <c:v>8.1</c:v>
                </c:pt>
                <c:pt idx="122">
                  <c:v>8.2</c:v>
                </c:pt>
                <c:pt idx="123">
                  <c:v>8.3</c:v>
                </c:pt>
                <c:pt idx="124">
                  <c:v>8.4</c:v>
                </c:pt>
                <c:pt idx="125">
                  <c:v>8.5</c:v>
                </c:pt>
                <c:pt idx="126">
                  <c:v>8.6</c:v>
                </c:pt>
                <c:pt idx="127">
                  <c:v>8.7</c:v>
                </c:pt>
                <c:pt idx="128">
                  <c:v>8.8</c:v>
                </c:pt>
                <c:pt idx="129">
                  <c:v>8.9</c:v>
                </c:pt>
                <c:pt idx="130">
                  <c:v>9</c:v>
                </c:pt>
                <c:pt idx="131">
                  <c:v>9.1</c:v>
                </c:pt>
                <c:pt idx="132">
                  <c:v>9.2</c:v>
                </c:pt>
                <c:pt idx="133">
                  <c:v>9.3</c:v>
                </c:pt>
                <c:pt idx="134">
                  <c:v>9.4</c:v>
                </c:pt>
                <c:pt idx="135">
                  <c:v>9.5</c:v>
                </c:pt>
                <c:pt idx="136">
                  <c:v>9.6</c:v>
                </c:pt>
                <c:pt idx="137">
                  <c:v>9.7</c:v>
                </c:pt>
                <c:pt idx="138">
                  <c:v>9.8</c:v>
                </c:pt>
                <c:pt idx="139">
                  <c:v>9.9</c:v>
                </c:pt>
                <c:pt idx="140">
                  <c:v>10</c:v>
                </c:pt>
                <c:pt idx="141">
                  <c:v>10.1</c:v>
                </c:pt>
                <c:pt idx="142">
                  <c:v>10.2</c:v>
                </c:pt>
                <c:pt idx="143">
                  <c:v>10.3</c:v>
                </c:pt>
                <c:pt idx="144">
                  <c:v>10.4</c:v>
                </c:pt>
                <c:pt idx="145">
                  <c:v>10.5</c:v>
                </c:pt>
                <c:pt idx="146">
                  <c:v>10.6</c:v>
                </c:pt>
                <c:pt idx="147">
                  <c:v>10.7</c:v>
                </c:pt>
                <c:pt idx="148">
                  <c:v>10.8</c:v>
                </c:pt>
                <c:pt idx="149">
                  <c:v>10.9</c:v>
                </c:pt>
                <c:pt idx="150">
                  <c:v>11</c:v>
                </c:pt>
                <c:pt idx="151">
                  <c:v>11.1</c:v>
                </c:pt>
                <c:pt idx="152">
                  <c:v>11.2</c:v>
                </c:pt>
                <c:pt idx="153">
                  <c:v>11.3</c:v>
                </c:pt>
                <c:pt idx="154">
                  <c:v>11.4</c:v>
                </c:pt>
                <c:pt idx="155">
                  <c:v>11.5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9</c:v>
                </c:pt>
                <c:pt idx="160">
                  <c:v>12</c:v>
                </c:pt>
                <c:pt idx="161">
                  <c:v>12.1</c:v>
                </c:pt>
                <c:pt idx="162">
                  <c:v>12.2</c:v>
                </c:pt>
                <c:pt idx="163">
                  <c:v>12.3</c:v>
                </c:pt>
                <c:pt idx="164">
                  <c:v>12.4</c:v>
                </c:pt>
                <c:pt idx="165">
                  <c:v>12.5</c:v>
                </c:pt>
                <c:pt idx="166">
                  <c:v>12.6</c:v>
                </c:pt>
                <c:pt idx="167">
                  <c:v>12.7</c:v>
                </c:pt>
                <c:pt idx="168">
                  <c:v>12.8</c:v>
                </c:pt>
                <c:pt idx="169">
                  <c:v>12.9</c:v>
                </c:pt>
                <c:pt idx="170">
                  <c:v>13</c:v>
                </c:pt>
                <c:pt idx="171">
                  <c:v>13.1</c:v>
                </c:pt>
                <c:pt idx="172">
                  <c:v>13.2</c:v>
                </c:pt>
                <c:pt idx="173">
                  <c:v>13.3</c:v>
                </c:pt>
                <c:pt idx="174">
                  <c:v>13.4</c:v>
                </c:pt>
                <c:pt idx="175">
                  <c:v>13.5</c:v>
                </c:pt>
                <c:pt idx="176">
                  <c:v>13.6</c:v>
                </c:pt>
                <c:pt idx="177">
                  <c:v>13.7</c:v>
                </c:pt>
                <c:pt idx="178">
                  <c:v>13.8</c:v>
                </c:pt>
                <c:pt idx="179">
                  <c:v>13.9</c:v>
                </c:pt>
                <c:pt idx="180">
                  <c:v>14</c:v>
                </c:pt>
                <c:pt idx="181">
                  <c:v>14.1</c:v>
                </c:pt>
                <c:pt idx="182">
                  <c:v>14.2</c:v>
                </c:pt>
                <c:pt idx="183">
                  <c:v>14.3</c:v>
                </c:pt>
                <c:pt idx="184">
                  <c:v>14.4</c:v>
                </c:pt>
                <c:pt idx="185">
                  <c:v>14.5</c:v>
                </c:pt>
                <c:pt idx="186">
                  <c:v>14.6</c:v>
                </c:pt>
                <c:pt idx="187">
                  <c:v>14.7</c:v>
                </c:pt>
                <c:pt idx="188">
                  <c:v>14.8</c:v>
                </c:pt>
                <c:pt idx="189">
                  <c:v>14.9</c:v>
                </c:pt>
                <c:pt idx="190">
                  <c:v>15</c:v>
                </c:pt>
                <c:pt idx="191">
                  <c:v>15.1</c:v>
                </c:pt>
                <c:pt idx="192">
                  <c:v>15.2</c:v>
                </c:pt>
                <c:pt idx="193">
                  <c:v>15.3</c:v>
                </c:pt>
                <c:pt idx="194">
                  <c:v>15.4</c:v>
                </c:pt>
                <c:pt idx="195">
                  <c:v>15.5</c:v>
                </c:pt>
                <c:pt idx="196">
                  <c:v>15.6</c:v>
                </c:pt>
                <c:pt idx="197">
                  <c:v>15.7</c:v>
                </c:pt>
                <c:pt idx="198">
                  <c:v>15.8</c:v>
                </c:pt>
                <c:pt idx="199">
                  <c:v>15.9</c:v>
                </c:pt>
                <c:pt idx="200">
                  <c:v>16</c:v>
                </c:pt>
              </c:strCache>
            </c:strRef>
          </c:cat>
          <c:val>
            <c:numRef>
              <c:f>Sheet1!$C$38:$C$238</c:f>
              <c:numCache>
                <c:formatCode>General</c:formatCode>
                <c:ptCount val="201"/>
                <c:pt idx="0">
                  <c:v>0.0625</c:v>
                </c:pt>
                <c:pt idx="1">
                  <c:v>0.0669858414085183</c:v>
                </c:pt>
                <c:pt idx="2">
                  <c:v>0.0717936471873147</c:v>
                </c:pt>
                <c:pt idx="3">
                  <c:v>0.0769465258340573</c:v>
                </c:pt>
                <c:pt idx="4">
                  <c:v>0.0824692444233059</c:v>
                </c:pt>
                <c:pt idx="5">
                  <c:v>0.0883883476483185</c:v>
                </c:pt>
                <c:pt idx="6">
                  <c:v>0.0947322854068999</c:v>
                </c:pt>
                <c:pt idx="7">
                  <c:v>0.101531549544529</c:v>
                </c:pt>
                <c:pt idx="8">
                  <c:v>0.108818820412016</c:v>
                </c:pt>
                <c:pt idx="9">
                  <c:v>0.116629123942101</c:v>
                </c:pt>
                <c:pt idx="10">
                  <c:v>0.125</c:v>
                </c:pt>
                <c:pt idx="11">
                  <c:v>0.133971682817037</c:v>
                </c:pt>
                <c:pt idx="12">
                  <c:v>0.143587294374629</c:v>
                </c:pt>
                <c:pt idx="13">
                  <c:v>0.153893051668115</c:v>
                </c:pt>
                <c:pt idx="14">
                  <c:v>0.164938488846612</c:v>
                </c:pt>
                <c:pt idx="15">
                  <c:v>0.176776695296637</c:v>
                </c:pt>
                <c:pt idx="16">
                  <c:v>0.1894645708138</c:v>
                </c:pt>
                <c:pt idx="17">
                  <c:v>0.203063099089059</c:v>
                </c:pt>
                <c:pt idx="18">
                  <c:v>0.217637640824031</c:v>
                </c:pt>
                <c:pt idx="19">
                  <c:v>0.233258247884202</c:v>
                </c:pt>
                <c:pt idx="20">
                  <c:v>0.25</c:v>
                </c:pt>
                <c:pt idx="21">
                  <c:v>0.267943365634073</c:v>
                </c:pt>
                <c:pt idx="22">
                  <c:v>0.287174588749259</c:v>
                </c:pt>
                <c:pt idx="23">
                  <c:v>0.307786103336229</c:v>
                </c:pt>
                <c:pt idx="24">
                  <c:v>0.329876977693224</c:v>
                </c:pt>
                <c:pt idx="25">
                  <c:v>0.353553390593274</c:v>
                </c:pt>
                <c:pt idx="26">
                  <c:v>0.3789291416276</c:v>
                </c:pt>
                <c:pt idx="27">
                  <c:v>0.406126198178118</c:v>
                </c:pt>
                <c:pt idx="28">
                  <c:v>0.435275281648062</c:v>
                </c:pt>
                <c:pt idx="29">
                  <c:v>0.466516495768404</c:v>
                </c:pt>
                <c:pt idx="30">
                  <c:v>0.5</c:v>
                </c:pt>
                <c:pt idx="31">
                  <c:v>0.535886731268147</c:v>
                </c:pt>
                <c:pt idx="32">
                  <c:v>0.574349177498517</c:v>
                </c:pt>
                <c:pt idx="33">
                  <c:v>0.615572206672458</c:v>
                </c:pt>
                <c:pt idx="34">
                  <c:v>0.659753955386447</c:v>
                </c:pt>
                <c:pt idx="35">
                  <c:v>0.707106781186548</c:v>
                </c:pt>
                <c:pt idx="36">
                  <c:v>0.757858283255199</c:v>
                </c:pt>
                <c:pt idx="37">
                  <c:v>0.812252396356236</c:v>
                </c:pt>
                <c:pt idx="38">
                  <c:v>0.870550563296124</c:v>
                </c:pt>
                <c:pt idx="39">
                  <c:v>0.933032991536807</c:v>
                </c:pt>
                <c:pt idx="40">
                  <c:v>1</c:v>
                </c:pt>
                <c:pt idx="41">
                  <c:v>1.07177346253629</c:v>
                </c:pt>
                <c:pt idx="42">
                  <c:v>1.14869835499704</c:v>
                </c:pt>
                <c:pt idx="43">
                  <c:v>1.23114441334492</c:v>
                </c:pt>
                <c:pt idx="44">
                  <c:v>1.31950791077289</c:v>
                </c:pt>
                <c:pt idx="45">
                  <c:v>1.4142135623731</c:v>
                </c:pt>
                <c:pt idx="46">
                  <c:v>1.5157165665104</c:v>
                </c:pt>
                <c:pt idx="47">
                  <c:v>1.62450479271247</c:v>
                </c:pt>
                <c:pt idx="48">
                  <c:v>1.74110112659225</c:v>
                </c:pt>
                <c:pt idx="49">
                  <c:v>1.86606598307361</c:v>
                </c:pt>
                <c:pt idx="50">
                  <c:v>2</c:v>
                </c:pt>
                <c:pt idx="51">
                  <c:v>2.14354692507259</c:v>
                </c:pt>
                <c:pt idx="52">
                  <c:v>2.29739670999407</c:v>
                </c:pt>
                <c:pt idx="53">
                  <c:v>2.46228882668983</c:v>
                </c:pt>
                <c:pt idx="54">
                  <c:v>2.63901582154579</c:v>
                </c:pt>
                <c:pt idx="55">
                  <c:v>2.82842712474621</c:v>
                </c:pt>
                <c:pt idx="56">
                  <c:v>3.0314331330208</c:v>
                </c:pt>
                <c:pt idx="57">
                  <c:v>3.24900958542494</c:v>
                </c:pt>
                <c:pt idx="58">
                  <c:v>3.48220225318452</c:v>
                </c:pt>
                <c:pt idx="59">
                  <c:v>3.73213196614726</c:v>
                </c:pt>
                <c:pt idx="60">
                  <c:v>4.00000000000003</c:v>
                </c:pt>
                <c:pt idx="61">
                  <c:v>4.28709385014517</c:v>
                </c:pt>
                <c:pt idx="62">
                  <c:v>4.59479341998817</c:v>
                </c:pt>
                <c:pt idx="63">
                  <c:v>4.9245776533797</c:v>
                </c:pt>
                <c:pt idx="64">
                  <c:v>5.27803164309161</c:v>
                </c:pt>
                <c:pt idx="65">
                  <c:v>5.65685424949242</c:v>
                </c:pt>
                <c:pt idx="66">
                  <c:v>6.06286626604163</c:v>
                </c:pt>
                <c:pt idx="67">
                  <c:v>6.49801917084993</c:v>
                </c:pt>
                <c:pt idx="68">
                  <c:v>6.96440450636904</c:v>
                </c:pt>
                <c:pt idx="69">
                  <c:v>7.46426393229451</c:v>
                </c:pt>
                <c:pt idx="70">
                  <c:v>8.00000000000006</c:v>
                </c:pt>
                <c:pt idx="71">
                  <c:v>8.5741877002904</c:v>
                </c:pt>
                <c:pt idx="72">
                  <c:v>9.18958683997634</c:v>
                </c:pt>
                <c:pt idx="73">
                  <c:v>9.8491553067594</c:v>
                </c:pt>
                <c:pt idx="74">
                  <c:v>10.5560632861832</c:v>
                </c:pt>
                <c:pt idx="75">
                  <c:v>11.3137084989848</c:v>
                </c:pt>
                <c:pt idx="76">
                  <c:v>12.1257325320833</c:v>
                </c:pt>
                <c:pt idx="77">
                  <c:v>12.9960383416999</c:v>
                </c:pt>
                <c:pt idx="78">
                  <c:v>13.9288090127381</c:v>
                </c:pt>
                <c:pt idx="79">
                  <c:v>14.928527864589</c:v>
                </c:pt>
                <c:pt idx="80">
                  <c:v>16.0000000000001</c:v>
                </c:pt>
                <c:pt idx="81">
                  <c:v>17.1483754005808</c:v>
                </c:pt>
                <c:pt idx="82">
                  <c:v>18.3791736799527</c:v>
                </c:pt>
                <c:pt idx="83">
                  <c:v>19.6983106135188</c:v>
                </c:pt>
                <c:pt idx="84">
                  <c:v>21.1121265723665</c:v>
                </c:pt>
                <c:pt idx="85">
                  <c:v>22.6274169979697</c:v>
                </c:pt>
                <c:pt idx="86">
                  <c:v>24.2514650641665</c:v>
                </c:pt>
                <c:pt idx="87">
                  <c:v>25.9920766833997</c:v>
                </c:pt>
                <c:pt idx="88">
                  <c:v>27.8576180254762</c:v>
                </c:pt>
                <c:pt idx="89">
                  <c:v>29.857055729178</c:v>
                </c:pt>
                <c:pt idx="90">
                  <c:v>32.0000000000002</c:v>
                </c:pt>
                <c:pt idx="91">
                  <c:v>34.2967508011616</c:v>
                </c:pt>
                <c:pt idx="92">
                  <c:v>36.7583473599054</c:v>
                </c:pt>
                <c:pt idx="93">
                  <c:v>39.3966212270376</c:v>
                </c:pt>
                <c:pt idx="94">
                  <c:v>42.2242531447329</c:v>
                </c:pt>
                <c:pt idx="95">
                  <c:v>45.2548339959394</c:v>
                </c:pt>
                <c:pt idx="96">
                  <c:v>48.5029301283331</c:v>
                </c:pt>
                <c:pt idx="97">
                  <c:v>51.9841533667994</c:v>
                </c:pt>
                <c:pt idx="98">
                  <c:v>55.7152360509523</c:v>
                </c:pt>
                <c:pt idx="99">
                  <c:v>59.7141114583561</c:v>
                </c:pt>
                <c:pt idx="100">
                  <c:v>64</c:v>
                </c:pt>
                <c:pt idx="101">
                  <c:v>68.5935016023228</c:v>
                </c:pt>
                <c:pt idx="102">
                  <c:v>73.5166947198103</c:v>
                </c:pt>
                <c:pt idx="103">
                  <c:v>78.7932424540746</c:v>
                </c:pt>
                <c:pt idx="104">
                  <c:v>84.4485062894653</c:v>
                </c:pt>
                <c:pt idx="105">
                  <c:v>90.5096679918781</c:v>
                </c:pt>
                <c:pt idx="106">
                  <c:v>97.0058602566655</c:v>
                </c:pt>
                <c:pt idx="107">
                  <c:v>103.968306733598</c:v>
                </c:pt>
                <c:pt idx="108">
                  <c:v>111.430472101904</c:v>
                </c:pt>
                <c:pt idx="109">
                  <c:v>119.428222916711</c:v>
                </c:pt>
                <c:pt idx="110">
                  <c:v>128</c:v>
                </c:pt>
                <c:pt idx="111">
                  <c:v>137.187003204646</c:v>
                </c:pt>
                <c:pt idx="112">
                  <c:v>147.033389439621</c:v>
                </c:pt>
                <c:pt idx="113">
                  <c:v>157.586484908149</c:v>
                </c:pt>
                <c:pt idx="114">
                  <c:v>168.897012578931</c:v>
                </c:pt>
                <c:pt idx="115">
                  <c:v>181.019335983756</c:v>
                </c:pt>
                <c:pt idx="116">
                  <c:v>194.011720513331</c:v>
                </c:pt>
                <c:pt idx="117">
                  <c:v>207.936613467196</c:v>
                </c:pt>
                <c:pt idx="118">
                  <c:v>222.860944203808</c:v>
                </c:pt>
                <c:pt idx="119">
                  <c:v>238.856445833423</c:v>
                </c:pt>
                <c:pt idx="120">
                  <c:v>256</c:v>
                </c:pt>
                <c:pt idx="121">
                  <c:v>274.374006409291</c:v>
                </c:pt>
                <c:pt idx="122">
                  <c:v>294.066778879241</c:v>
                </c:pt>
                <c:pt idx="123">
                  <c:v>315.172969816299</c:v>
                </c:pt>
                <c:pt idx="124">
                  <c:v>337.794025157861</c:v>
                </c:pt>
                <c:pt idx="125">
                  <c:v>362.038671967512</c:v>
                </c:pt>
                <c:pt idx="126">
                  <c:v>388.023441026662</c:v>
                </c:pt>
                <c:pt idx="127">
                  <c:v>415.873226934392</c:v>
                </c:pt>
                <c:pt idx="128">
                  <c:v>445.721888407616</c:v>
                </c:pt>
                <c:pt idx="129">
                  <c:v>477.712891666846</c:v>
                </c:pt>
                <c:pt idx="130">
                  <c:v>512</c:v>
                </c:pt>
                <c:pt idx="131">
                  <c:v>548.748012818582</c:v>
                </c:pt>
                <c:pt idx="132">
                  <c:v>588.133557758482</c:v>
                </c:pt>
                <c:pt idx="133">
                  <c:v>630.345939632598</c:v>
                </c:pt>
                <c:pt idx="134">
                  <c:v>675.588050315722</c:v>
                </c:pt>
                <c:pt idx="135">
                  <c:v>724.077343935025</c:v>
                </c:pt>
                <c:pt idx="136">
                  <c:v>776.046882053324</c:v>
                </c:pt>
                <c:pt idx="137">
                  <c:v>831.746453868785</c:v>
                </c:pt>
                <c:pt idx="138">
                  <c:v>891.443776815232</c:v>
                </c:pt>
                <c:pt idx="139">
                  <c:v>955.425783333691</c:v>
                </c:pt>
                <c:pt idx="140">
                  <c:v>1024</c:v>
                </c:pt>
                <c:pt idx="141">
                  <c:v>1097.49602563716</c:v>
                </c:pt>
                <c:pt idx="142">
                  <c:v>1176.26711551696</c:v>
                </c:pt>
                <c:pt idx="143">
                  <c:v>1260.6918792652</c:v>
                </c:pt>
                <c:pt idx="144">
                  <c:v>1351.17610063144</c:v>
                </c:pt>
                <c:pt idx="145">
                  <c:v>1448.15468787005</c:v>
                </c:pt>
                <c:pt idx="146">
                  <c:v>1552.09376410665</c:v>
                </c:pt>
                <c:pt idx="147">
                  <c:v>1663.49290773757</c:v>
                </c:pt>
                <c:pt idx="148">
                  <c:v>1782.88755363046</c:v>
                </c:pt>
                <c:pt idx="149">
                  <c:v>1910.85156666738</c:v>
                </c:pt>
                <c:pt idx="150">
                  <c:v>2048</c:v>
                </c:pt>
                <c:pt idx="151">
                  <c:v>2194.99205127433</c:v>
                </c:pt>
                <c:pt idx="152">
                  <c:v>2352.53423103393</c:v>
                </c:pt>
                <c:pt idx="153">
                  <c:v>2521.38375853039</c:v>
                </c:pt>
                <c:pt idx="154">
                  <c:v>2702.35220126289</c:v>
                </c:pt>
                <c:pt idx="155">
                  <c:v>2896.3093757401</c:v>
                </c:pt>
                <c:pt idx="156">
                  <c:v>3104.18752821329</c:v>
                </c:pt>
                <c:pt idx="157">
                  <c:v>3326.98581547514</c:v>
                </c:pt>
                <c:pt idx="158">
                  <c:v>3565.77510726093</c:v>
                </c:pt>
                <c:pt idx="159">
                  <c:v>3821.70313333476</c:v>
                </c:pt>
                <c:pt idx="160">
                  <c:v>4096</c:v>
                </c:pt>
                <c:pt idx="161">
                  <c:v>4389.98410254866</c:v>
                </c:pt>
                <c:pt idx="162">
                  <c:v>4705.06846206785</c:v>
                </c:pt>
                <c:pt idx="163">
                  <c:v>5042.76751706078</c:v>
                </c:pt>
                <c:pt idx="164">
                  <c:v>5404.70440252578</c:v>
                </c:pt>
                <c:pt idx="165">
                  <c:v>5792.6187514802</c:v>
                </c:pt>
                <c:pt idx="166">
                  <c:v>6208.37505642659</c:v>
                </c:pt>
                <c:pt idx="167">
                  <c:v>6653.97163095028</c:v>
                </c:pt>
                <c:pt idx="168">
                  <c:v>7131.55021452185</c:v>
                </c:pt>
                <c:pt idx="169">
                  <c:v>7643.40626666953</c:v>
                </c:pt>
                <c:pt idx="170">
                  <c:v>8192</c:v>
                </c:pt>
                <c:pt idx="171">
                  <c:v>8779.96820509731</c:v>
                </c:pt>
                <c:pt idx="172">
                  <c:v>9410.13692413571</c:v>
                </c:pt>
                <c:pt idx="173">
                  <c:v>10085.5350341216</c:v>
                </c:pt>
                <c:pt idx="174">
                  <c:v>10809.4088050516</c:v>
                </c:pt>
                <c:pt idx="175">
                  <c:v>11585.2375029604</c:v>
                </c:pt>
                <c:pt idx="176">
                  <c:v>12416.7501128532</c:v>
                </c:pt>
                <c:pt idx="177">
                  <c:v>13307.9432619006</c:v>
                </c:pt>
                <c:pt idx="178">
                  <c:v>14263.1004290437</c:v>
                </c:pt>
                <c:pt idx="179">
                  <c:v>15286.8125333391</c:v>
                </c:pt>
                <c:pt idx="180">
                  <c:v>16384</c:v>
                </c:pt>
                <c:pt idx="181">
                  <c:v>17559.9364101946</c:v>
                </c:pt>
                <c:pt idx="182">
                  <c:v>18820.2738482714</c:v>
                </c:pt>
                <c:pt idx="183">
                  <c:v>20171.0700682431</c:v>
                </c:pt>
                <c:pt idx="184">
                  <c:v>21618.8176101031</c:v>
                </c:pt>
                <c:pt idx="185">
                  <c:v>23170.4750059208</c:v>
                </c:pt>
                <c:pt idx="186">
                  <c:v>24833.5002257064</c:v>
                </c:pt>
                <c:pt idx="187">
                  <c:v>26615.8865238011</c:v>
                </c:pt>
                <c:pt idx="188">
                  <c:v>28526.2008580874</c:v>
                </c:pt>
                <c:pt idx="189">
                  <c:v>30573.6250666781</c:v>
                </c:pt>
                <c:pt idx="190">
                  <c:v>32768</c:v>
                </c:pt>
                <c:pt idx="191">
                  <c:v>35119.8728203892</c:v>
                </c:pt>
                <c:pt idx="192">
                  <c:v>37640.5476965428</c:v>
                </c:pt>
                <c:pt idx="193">
                  <c:v>40342.1401364862</c:v>
                </c:pt>
                <c:pt idx="194">
                  <c:v>43237.6352202062</c:v>
                </c:pt>
                <c:pt idx="195">
                  <c:v>46340.9500118416</c:v>
                </c:pt>
                <c:pt idx="196">
                  <c:v>49667.0004514127</c:v>
                </c:pt>
                <c:pt idx="197">
                  <c:v>53231.7730476022</c:v>
                </c:pt>
                <c:pt idx="198">
                  <c:v>57052.4017161748</c:v>
                </c:pt>
                <c:pt idx="199">
                  <c:v>61147.2501333562</c:v>
                </c:pt>
                <c:pt idx="200">
                  <c:v>65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7</c:f>
              <c:strCache>
                <c:ptCount val="1"/>
                <c:pt idx="0">
                  <c:v>Lo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:$B$238</c:f>
              <c:strCache>
                <c:ptCount val="2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  <c:pt idx="81">
                  <c:v>4.10000000000001</c:v>
                </c:pt>
                <c:pt idx="82">
                  <c:v>4.20000000000001</c:v>
                </c:pt>
                <c:pt idx="83">
                  <c:v>4.30000000000001</c:v>
                </c:pt>
                <c:pt idx="84">
                  <c:v>4.40000000000001</c:v>
                </c:pt>
                <c:pt idx="85">
                  <c:v>4.50000000000001</c:v>
                </c:pt>
                <c:pt idx="86">
                  <c:v>4.60000000000001</c:v>
                </c:pt>
                <c:pt idx="87">
                  <c:v>4.70000000000001</c:v>
                </c:pt>
                <c:pt idx="88">
                  <c:v>4.80000000000001</c:v>
                </c:pt>
                <c:pt idx="89">
                  <c:v>4.90000000000001</c:v>
                </c:pt>
                <c:pt idx="90">
                  <c:v>5.00000000000001</c:v>
                </c:pt>
                <c:pt idx="91">
                  <c:v>5.10000000000001</c:v>
                </c:pt>
                <c:pt idx="92">
                  <c:v>5.20000000000001</c:v>
                </c:pt>
                <c:pt idx="93">
                  <c:v>5.30000000000001</c:v>
                </c:pt>
                <c:pt idx="94">
                  <c:v>5.40000000000001</c:v>
                </c:pt>
                <c:pt idx="95">
                  <c:v>5.50000000000001</c:v>
                </c:pt>
                <c:pt idx="96">
                  <c:v>5.60000000000001</c:v>
                </c:pt>
                <c:pt idx="97">
                  <c:v>5.70000000000001</c:v>
                </c:pt>
                <c:pt idx="98">
                  <c:v>5.80000000000001</c:v>
                </c:pt>
                <c:pt idx="99">
                  <c:v>5.90000000000001</c:v>
                </c:pt>
                <c:pt idx="100">
                  <c:v>6</c:v>
                </c:pt>
                <c:pt idx="101">
                  <c:v>6.1</c:v>
                </c:pt>
                <c:pt idx="102">
                  <c:v>6.2</c:v>
                </c:pt>
                <c:pt idx="103">
                  <c:v>6.3</c:v>
                </c:pt>
                <c:pt idx="104">
                  <c:v>6.4</c:v>
                </c:pt>
                <c:pt idx="105">
                  <c:v>6.5</c:v>
                </c:pt>
                <c:pt idx="106">
                  <c:v>6.6</c:v>
                </c:pt>
                <c:pt idx="107">
                  <c:v>6.7</c:v>
                </c:pt>
                <c:pt idx="108">
                  <c:v>6.8</c:v>
                </c:pt>
                <c:pt idx="109">
                  <c:v>6.9</c:v>
                </c:pt>
                <c:pt idx="110">
                  <c:v>7</c:v>
                </c:pt>
                <c:pt idx="111">
                  <c:v>7.1</c:v>
                </c:pt>
                <c:pt idx="112">
                  <c:v>7.2</c:v>
                </c:pt>
                <c:pt idx="113">
                  <c:v>7.3</c:v>
                </c:pt>
                <c:pt idx="114">
                  <c:v>7.4</c:v>
                </c:pt>
                <c:pt idx="115">
                  <c:v>7.5</c:v>
                </c:pt>
                <c:pt idx="116">
                  <c:v>7.6</c:v>
                </c:pt>
                <c:pt idx="117">
                  <c:v>7.7</c:v>
                </c:pt>
                <c:pt idx="118">
                  <c:v>7.8</c:v>
                </c:pt>
                <c:pt idx="119">
                  <c:v>7.9</c:v>
                </c:pt>
                <c:pt idx="120">
                  <c:v>8</c:v>
                </c:pt>
                <c:pt idx="121">
                  <c:v>8.1</c:v>
                </c:pt>
                <c:pt idx="122">
                  <c:v>8.2</c:v>
                </c:pt>
                <c:pt idx="123">
                  <c:v>8.3</c:v>
                </c:pt>
                <c:pt idx="124">
                  <c:v>8.4</c:v>
                </c:pt>
                <c:pt idx="125">
                  <c:v>8.5</c:v>
                </c:pt>
                <c:pt idx="126">
                  <c:v>8.6</c:v>
                </c:pt>
                <c:pt idx="127">
                  <c:v>8.7</c:v>
                </c:pt>
                <c:pt idx="128">
                  <c:v>8.8</c:v>
                </c:pt>
                <c:pt idx="129">
                  <c:v>8.9</c:v>
                </c:pt>
                <c:pt idx="130">
                  <c:v>9</c:v>
                </c:pt>
                <c:pt idx="131">
                  <c:v>9.1</c:v>
                </c:pt>
                <c:pt idx="132">
                  <c:v>9.2</c:v>
                </c:pt>
                <c:pt idx="133">
                  <c:v>9.3</c:v>
                </c:pt>
                <c:pt idx="134">
                  <c:v>9.4</c:v>
                </c:pt>
                <c:pt idx="135">
                  <c:v>9.5</c:v>
                </c:pt>
                <c:pt idx="136">
                  <c:v>9.6</c:v>
                </c:pt>
                <c:pt idx="137">
                  <c:v>9.7</c:v>
                </c:pt>
                <c:pt idx="138">
                  <c:v>9.8</c:v>
                </c:pt>
                <c:pt idx="139">
                  <c:v>9.9</c:v>
                </c:pt>
                <c:pt idx="140">
                  <c:v>10</c:v>
                </c:pt>
                <c:pt idx="141">
                  <c:v>10.1</c:v>
                </c:pt>
                <c:pt idx="142">
                  <c:v>10.2</c:v>
                </c:pt>
                <c:pt idx="143">
                  <c:v>10.3</c:v>
                </c:pt>
                <c:pt idx="144">
                  <c:v>10.4</c:v>
                </c:pt>
                <c:pt idx="145">
                  <c:v>10.5</c:v>
                </c:pt>
                <c:pt idx="146">
                  <c:v>10.6</c:v>
                </c:pt>
                <c:pt idx="147">
                  <c:v>10.7</c:v>
                </c:pt>
                <c:pt idx="148">
                  <c:v>10.8</c:v>
                </c:pt>
                <c:pt idx="149">
                  <c:v>10.9</c:v>
                </c:pt>
                <c:pt idx="150">
                  <c:v>11</c:v>
                </c:pt>
                <c:pt idx="151">
                  <c:v>11.1</c:v>
                </c:pt>
                <c:pt idx="152">
                  <c:v>11.2</c:v>
                </c:pt>
                <c:pt idx="153">
                  <c:v>11.3</c:v>
                </c:pt>
                <c:pt idx="154">
                  <c:v>11.4</c:v>
                </c:pt>
                <c:pt idx="155">
                  <c:v>11.5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9</c:v>
                </c:pt>
                <c:pt idx="160">
                  <c:v>12</c:v>
                </c:pt>
                <c:pt idx="161">
                  <c:v>12.1</c:v>
                </c:pt>
                <c:pt idx="162">
                  <c:v>12.2</c:v>
                </c:pt>
                <c:pt idx="163">
                  <c:v>12.3</c:v>
                </c:pt>
                <c:pt idx="164">
                  <c:v>12.4</c:v>
                </c:pt>
                <c:pt idx="165">
                  <c:v>12.5</c:v>
                </c:pt>
                <c:pt idx="166">
                  <c:v>12.6</c:v>
                </c:pt>
                <c:pt idx="167">
                  <c:v>12.7</c:v>
                </c:pt>
                <c:pt idx="168">
                  <c:v>12.8</c:v>
                </c:pt>
                <c:pt idx="169">
                  <c:v>12.9</c:v>
                </c:pt>
                <c:pt idx="170">
                  <c:v>13</c:v>
                </c:pt>
                <c:pt idx="171">
                  <c:v>13.1</c:v>
                </c:pt>
                <c:pt idx="172">
                  <c:v>13.2</c:v>
                </c:pt>
                <c:pt idx="173">
                  <c:v>13.3</c:v>
                </c:pt>
                <c:pt idx="174">
                  <c:v>13.4</c:v>
                </c:pt>
                <c:pt idx="175">
                  <c:v>13.5</c:v>
                </c:pt>
                <c:pt idx="176">
                  <c:v>13.6</c:v>
                </c:pt>
                <c:pt idx="177">
                  <c:v>13.7</c:v>
                </c:pt>
                <c:pt idx="178">
                  <c:v>13.8</c:v>
                </c:pt>
                <c:pt idx="179">
                  <c:v>13.9</c:v>
                </c:pt>
                <c:pt idx="180">
                  <c:v>14</c:v>
                </c:pt>
                <c:pt idx="181">
                  <c:v>14.1</c:v>
                </c:pt>
                <c:pt idx="182">
                  <c:v>14.2</c:v>
                </c:pt>
                <c:pt idx="183">
                  <c:v>14.3</c:v>
                </c:pt>
                <c:pt idx="184">
                  <c:v>14.4</c:v>
                </c:pt>
                <c:pt idx="185">
                  <c:v>14.5</c:v>
                </c:pt>
                <c:pt idx="186">
                  <c:v>14.6</c:v>
                </c:pt>
                <c:pt idx="187">
                  <c:v>14.7</c:v>
                </c:pt>
                <c:pt idx="188">
                  <c:v>14.8</c:v>
                </c:pt>
                <c:pt idx="189">
                  <c:v>14.9</c:v>
                </c:pt>
                <c:pt idx="190">
                  <c:v>15</c:v>
                </c:pt>
                <c:pt idx="191">
                  <c:v>15.1</c:v>
                </c:pt>
                <c:pt idx="192">
                  <c:v>15.2</c:v>
                </c:pt>
                <c:pt idx="193">
                  <c:v>15.3</c:v>
                </c:pt>
                <c:pt idx="194">
                  <c:v>15.4</c:v>
                </c:pt>
                <c:pt idx="195">
                  <c:v>15.5</c:v>
                </c:pt>
                <c:pt idx="196">
                  <c:v>15.6</c:v>
                </c:pt>
                <c:pt idx="197">
                  <c:v>15.7</c:v>
                </c:pt>
                <c:pt idx="198">
                  <c:v>15.8</c:v>
                </c:pt>
                <c:pt idx="199">
                  <c:v>15.9</c:v>
                </c:pt>
                <c:pt idx="200">
                  <c:v>16</c:v>
                </c:pt>
              </c:strCache>
            </c:strRef>
          </c:cat>
          <c:val>
            <c:numRef>
              <c:f>Sheet1!$D$38:$D$238</c:f>
              <c:numCache>
                <c:formatCode>General</c:formatCode>
                <c:ptCount val="201"/>
                <c:pt idx="41">
                  <c:v>-3.32192809488737</c:v>
                </c:pt>
                <c:pt idx="42">
                  <c:v>-2.32192809488736</c:v>
                </c:pt>
                <c:pt idx="43">
                  <c:v>-1.73696559416621</c:v>
                </c:pt>
                <c:pt idx="44">
                  <c:v>-1.32192809488736</c:v>
                </c:pt>
                <c:pt idx="45">
                  <c:v>-1</c:v>
                </c:pt>
                <c:pt idx="46">
                  <c:v>-0.736965594166206</c:v>
                </c:pt>
                <c:pt idx="47">
                  <c:v>-0.514573172829758</c:v>
                </c:pt>
                <c:pt idx="48">
                  <c:v>-0.321928094887362</c:v>
                </c:pt>
                <c:pt idx="49">
                  <c:v>-0.15200309344505</c:v>
                </c:pt>
                <c:pt idx="50">
                  <c:v>0</c:v>
                </c:pt>
                <c:pt idx="51">
                  <c:v>0.137503523749935</c:v>
                </c:pt>
                <c:pt idx="52">
                  <c:v>0.263034405833794</c:v>
                </c:pt>
                <c:pt idx="53">
                  <c:v>0.37851162325373</c:v>
                </c:pt>
                <c:pt idx="54">
                  <c:v>0.485426827170242</c:v>
                </c:pt>
                <c:pt idx="55">
                  <c:v>0.584962500721166</c:v>
                </c:pt>
                <c:pt idx="56">
                  <c:v>0.678071905112638</c:v>
                </c:pt>
                <c:pt idx="57">
                  <c:v>0.765534746362977</c:v>
                </c:pt>
                <c:pt idx="58">
                  <c:v>0.847996906554958</c:v>
                </c:pt>
                <c:pt idx="59">
                  <c:v>0.925999418556231</c:v>
                </c:pt>
                <c:pt idx="60">
                  <c:v>1.00000000000001</c:v>
                </c:pt>
                <c:pt idx="61">
                  <c:v>1.0703893278914</c:v>
                </c:pt>
                <c:pt idx="62">
                  <c:v>1.13750352374994</c:v>
                </c:pt>
                <c:pt idx="63">
                  <c:v>1.20163386116966</c:v>
                </c:pt>
                <c:pt idx="64">
                  <c:v>1.2630344058338</c:v>
                </c:pt>
                <c:pt idx="65">
                  <c:v>1.32192809488737</c:v>
                </c:pt>
                <c:pt idx="66">
                  <c:v>1.37851162325374</c:v>
                </c:pt>
                <c:pt idx="67">
                  <c:v>1.43295940727611</c:v>
                </c:pt>
                <c:pt idx="68">
                  <c:v>1.48542682717025</c:v>
                </c:pt>
                <c:pt idx="69">
                  <c:v>1.53605290024021</c:v>
                </c:pt>
                <c:pt idx="70">
                  <c:v>1.58496250072116</c:v>
                </c:pt>
                <c:pt idx="71">
                  <c:v>1.63226821549952</c:v>
                </c:pt>
                <c:pt idx="72">
                  <c:v>1.67807190511264</c:v>
                </c:pt>
                <c:pt idx="73">
                  <c:v>1.7224660244711</c:v>
                </c:pt>
                <c:pt idx="74">
                  <c:v>1.76553474636298</c:v>
                </c:pt>
                <c:pt idx="75">
                  <c:v>1.80735492205761</c:v>
                </c:pt>
                <c:pt idx="76">
                  <c:v>1.84799690655495</c:v>
                </c:pt>
                <c:pt idx="77">
                  <c:v>1.88752527074159</c:v>
                </c:pt>
                <c:pt idx="78">
                  <c:v>1.92599941855623</c:v>
                </c:pt>
                <c:pt idx="79">
                  <c:v>1.96347412397489</c:v>
                </c:pt>
                <c:pt idx="80">
                  <c:v>2</c:v>
                </c:pt>
                <c:pt idx="81">
                  <c:v>2.03562390973073</c:v>
                </c:pt>
                <c:pt idx="82">
                  <c:v>2.0703893278914</c:v>
                </c:pt>
                <c:pt idx="83">
                  <c:v>2.10433665981474</c:v>
                </c:pt>
                <c:pt idx="84">
                  <c:v>2.13750352374994</c:v>
                </c:pt>
                <c:pt idx="85">
                  <c:v>2.16992500144232</c:v>
                </c:pt>
                <c:pt idx="86">
                  <c:v>2.20163386116965</c:v>
                </c:pt>
                <c:pt idx="87">
                  <c:v>2.23266075679028</c:v>
                </c:pt>
                <c:pt idx="88">
                  <c:v>2.2630344058338</c:v>
                </c:pt>
                <c:pt idx="89">
                  <c:v>2.29278174922785</c:v>
                </c:pt>
                <c:pt idx="90">
                  <c:v>2.32192809488737</c:v>
                </c:pt>
                <c:pt idx="91">
                  <c:v>2.35049724708414</c:v>
                </c:pt>
                <c:pt idx="92">
                  <c:v>2.37851162325373</c:v>
                </c:pt>
                <c:pt idx="93">
                  <c:v>2.40599235967584</c:v>
                </c:pt>
                <c:pt idx="94">
                  <c:v>2.43295940727611</c:v>
                </c:pt>
                <c:pt idx="95">
                  <c:v>2.4594316186373</c:v>
                </c:pt>
                <c:pt idx="96">
                  <c:v>2.48542682717024</c:v>
                </c:pt>
                <c:pt idx="97">
                  <c:v>2.51096191927738</c:v>
                </c:pt>
                <c:pt idx="98">
                  <c:v>2.53605290024021</c:v>
                </c:pt>
                <c:pt idx="99">
                  <c:v>2.56071495447448</c:v>
                </c:pt>
                <c:pt idx="100">
                  <c:v>2.58496250072116</c:v>
                </c:pt>
                <c:pt idx="101">
                  <c:v>2.60880924267552</c:v>
                </c:pt>
                <c:pt idx="102">
                  <c:v>2.63226821549951</c:v>
                </c:pt>
                <c:pt idx="103">
                  <c:v>2.65535182861255</c:v>
                </c:pt>
                <c:pt idx="104">
                  <c:v>2.67807190511264</c:v>
                </c:pt>
                <c:pt idx="105">
                  <c:v>2.70043971814109</c:v>
                </c:pt>
                <c:pt idx="106">
                  <c:v>2.72246602447109</c:v>
                </c:pt>
                <c:pt idx="107">
                  <c:v>2.74416109557041</c:v>
                </c:pt>
                <c:pt idx="108">
                  <c:v>2.76553474636298</c:v>
                </c:pt>
                <c:pt idx="109">
                  <c:v>2.78659636189081</c:v>
                </c:pt>
                <c:pt idx="110">
                  <c:v>2.8073549220576</c:v>
                </c:pt>
                <c:pt idx="111">
                  <c:v>2.82781902461732</c:v>
                </c:pt>
                <c:pt idx="112">
                  <c:v>2.84799690655495</c:v>
                </c:pt>
                <c:pt idx="113">
                  <c:v>2.86789646399266</c:v>
                </c:pt>
                <c:pt idx="114">
                  <c:v>2.88752527074159</c:v>
                </c:pt>
                <c:pt idx="115">
                  <c:v>2.90689059560852</c:v>
                </c:pt>
                <c:pt idx="116">
                  <c:v>2.92599941855622</c:v>
                </c:pt>
                <c:pt idx="117">
                  <c:v>2.94485844580754</c:v>
                </c:pt>
                <c:pt idx="118">
                  <c:v>2.96347412397489</c:v>
                </c:pt>
                <c:pt idx="119">
                  <c:v>2.98185265328974</c:v>
                </c:pt>
                <c:pt idx="120">
                  <c:v>3</c:v>
                </c:pt>
                <c:pt idx="121">
                  <c:v>3.01792190799726</c:v>
                </c:pt>
                <c:pt idx="122">
                  <c:v>3.03562390973072</c:v>
                </c:pt>
                <c:pt idx="123">
                  <c:v>3.05311133645956</c:v>
                </c:pt>
                <c:pt idx="124">
                  <c:v>3.0703893278914</c:v>
                </c:pt>
                <c:pt idx="125">
                  <c:v>3.08746284125034</c:v>
                </c:pt>
                <c:pt idx="126">
                  <c:v>3.10433665981474</c:v>
                </c:pt>
                <c:pt idx="127">
                  <c:v>3.12101540096137</c:v>
                </c:pt>
                <c:pt idx="128">
                  <c:v>3.13750352374994</c:v>
                </c:pt>
                <c:pt idx="129">
                  <c:v>3.15380533607904</c:v>
                </c:pt>
                <c:pt idx="130">
                  <c:v>3.16992500144231</c:v>
                </c:pt>
                <c:pt idx="131">
                  <c:v>3.18586654531133</c:v>
                </c:pt>
                <c:pt idx="132">
                  <c:v>3.20163386116965</c:v>
                </c:pt>
                <c:pt idx="133">
                  <c:v>3.21723071622067</c:v>
                </c:pt>
                <c:pt idx="134">
                  <c:v>3.23266075679028</c:v>
                </c:pt>
                <c:pt idx="135">
                  <c:v>3.24792751344359</c:v>
                </c:pt>
                <c:pt idx="136">
                  <c:v>3.26303440583379</c:v>
                </c:pt>
                <c:pt idx="137">
                  <c:v>3.27798474729977</c:v>
                </c:pt>
                <c:pt idx="138">
                  <c:v>3.29278174922785</c:v>
                </c:pt>
                <c:pt idx="139">
                  <c:v>3.30742852519225</c:v>
                </c:pt>
                <c:pt idx="140">
                  <c:v>3.32192809488736</c:v>
                </c:pt>
                <c:pt idx="141">
                  <c:v>3.33628338786443</c:v>
                </c:pt>
                <c:pt idx="142">
                  <c:v>3.35049724708413</c:v>
                </c:pt>
                <c:pt idx="143">
                  <c:v>3.36457243229586</c:v>
                </c:pt>
                <c:pt idx="144">
                  <c:v>3.37851162325373</c:v>
                </c:pt>
                <c:pt idx="145">
                  <c:v>3.39231742277876</c:v>
                </c:pt>
                <c:pt idx="146">
                  <c:v>3.40599235967584</c:v>
                </c:pt>
                <c:pt idx="147">
                  <c:v>3.41953889151378</c:v>
                </c:pt>
                <c:pt idx="148">
                  <c:v>3.43295940727611</c:v>
                </c:pt>
                <c:pt idx="149">
                  <c:v>3.44625622988956</c:v>
                </c:pt>
                <c:pt idx="150">
                  <c:v>3.4594316186373</c:v>
                </c:pt>
                <c:pt idx="151">
                  <c:v>3.47248777146274</c:v>
                </c:pt>
                <c:pt idx="152">
                  <c:v>3.48542682717024</c:v>
                </c:pt>
                <c:pt idx="153">
                  <c:v>3.49825086752783</c:v>
                </c:pt>
                <c:pt idx="154">
                  <c:v>3.51096191927738</c:v>
                </c:pt>
                <c:pt idx="155">
                  <c:v>3.52356195605701</c:v>
                </c:pt>
                <c:pt idx="156">
                  <c:v>3.53605290024021</c:v>
                </c:pt>
                <c:pt idx="157">
                  <c:v>3.54843662469604</c:v>
                </c:pt>
                <c:pt idx="158">
                  <c:v>3.56071495447448</c:v>
                </c:pt>
                <c:pt idx="159">
                  <c:v>3.57288966842058</c:v>
                </c:pt>
                <c:pt idx="160">
                  <c:v>3.58496250072116</c:v>
                </c:pt>
                <c:pt idx="161">
                  <c:v>3.59693514238723</c:v>
                </c:pt>
                <c:pt idx="162">
                  <c:v>3.60880924267552</c:v>
                </c:pt>
                <c:pt idx="163">
                  <c:v>3.62058641045188</c:v>
                </c:pt>
                <c:pt idx="164">
                  <c:v>3.63226821549951</c:v>
                </c:pt>
                <c:pt idx="165">
                  <c:v>3.64385618977473</c:v>
                </c:pt>
                <c:pt idx="166">
                  <c:v>3.65535182861255</c:v>
                </c:pt>
                <c:pt idx="167">
                  <c:v>3.6667565918848</c:v>
                </c:pt>
                <c:pt idx="168">
                  <c:v>3.67807190511264</c:v>
                </c:pt>
                <c:pt idx="169">
                  <c:v>3.68929916053589</c:v>
                </c:pt>
                <c:pt idx="170">
                  <c:v>3.70043971814109</c:v>
                </c:pt>
                <c:pt idx="171">
                  <c:v>3.71149490665009</c:v>
                </c:pt>
                <c:pt idx="172">
                  <c:v>3.72246602447109</c:v>
                </c:pt>
                <c:pt idx="173">
                  <c:v>3.73335434061383</c:v>
                </c:pt>
                <c:pt idx="174">
                  <c:v>3.74416109557041</c:v>
                </c:pt>
                <c:pt idx="175">
                  <c:v>3.75488750216347</c:v>
                </c:pt>
                <c:pt idx="176">
                  <c:v>3.76553474636298</c:v>
                </c:pt>
                <c:pt idx="177">
                  <c:v>3.77610398807316</c:v>
                </c:pt>
                <c:pt idx="178">
                  <c:v>3.78659636189081</c:v>
                </c:pt>
                <c:pt idx="179">
                  <c:v>3.79701297783615</c:v>
                </c:pt>
                <c:pt idx="180">
                  <c:v>3.8073549220576</c:v>
                </c:pt>
                <c:pt idx="181">
                  <c:v>3.81762325751143</c:v>
                </c:pt>
                <c:pt idx="182">
                  <c:v>3.82781902461732</c:v>
                </c:pt>
                <c:pt idx="183">
                  <c:v>3.83794324189103</c:v>
                </c:pt>
                <c:pt idx="184">
                  <c:v>3.84799690655495</c:v>
                </c:pt>
                <c:pt idx="185">
                  <c:v>3.85798099512757</c:v>
                </c:pt>
                <c:pt idx="186">
                  <c:v>3.86789646399266</c:v>
                </c:pt>
                <c:pt idx="187">
                  <c:v>3.877744249949</c:v>
                </c:pt>
                <c:pt idx="188">
                  <c:v>3.88752527074159</c:v>
                </c:pt>
                <c:pt idx="189">
                  <c:v>3.8972404255748</c:v>
                </c:pt>
                <c:pt idx="190">
                  <c:v>3.90689059560852</c:v>
                </c:pt>
                <c:pt idx="191">
                  <c:v>3.91647664443772</c:v>
                </c:pt>
                <c:pt idx="192">
                  <c:v>3.92599941855622</c:v>
                </c:pt>
                <c:pt idx="193">
                  <c:v>3.93545974780529</c:v>
                </c:pt>
                <c:pt idx="194">
                  <c:v>3.94485844580754</c:v>
                </c:pt>
                <c:pt idx="195">
                  <c:v>3.95419631038688</c:v>
                </c:pt>
                <c:pt idx="196">
                  <c:v>3.96347412397489</c:v>
                </c:pt>
                <c:pt idx="197">
                  <c:v>3.97269265400426</c:v>
                </c:pt>
                <c:pt idx="198">
                  <c:v>3.98185265328974</c:v>
                </c:pt>
                <c:pt idx="199">
                  <c:v>3.99095486039699</c:v>
                </c:pt>
                <c:pt idx="20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7</c:f>
              <c:strCache>
                <c:ptCount val="1"/>
                <c:pt idx="0">
                  <c:v>Ident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:$B$238</c:f>
              <c:strCache>
                <c:ptCount val="2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  <c:pt idx="81">
                  <c:v>4.10000000000001</c:v>
                </c:pt>
                <c:pt idx="82">
                  <c:v>4.20000000000001</c:v>
                </c:pt>
                <c:pt idx="83">
                  <c:v>4.30000000000001</c:v>
                </c:pt>
                <c:pt idx="84">
                  <c:v>4.40000000000001</c:v>
                </c:pt>
                <c:pt idx="85">
                  <c:v>4.50000000000001</c:v>
                </c:pt>
                <c:pt idx="86">
                  <c:v>4.60000000000001</c:v>
                </c:pt>
                <c:pt idx="87">
                  <c:v>4.70000000000001</c:v>
                </c:pt>
                <c:pt idx="88">
                  <c:v>4.80000000000001</c:v>
                </c:pt>
                <c:pt idx="89">
                  <c:v>4.90000000000001</c:v>
                </c:pt>
                <c:pt idx="90">
                  <c:v>5.00000000000001</c:v>
                </c:pt>
                <c:pt idx="91">
                  <c:v>5.10000000000001</c:v>
                </c:pt>
                <c:pt idx="92">
                  <c:v>5.20000000000001</c:v>
                </c:pt>
                <c:pt idx="93">
                  <c:v>5.30000000000001</c:v>
                </c:pt>
                <c:pt idx="94">
                  <c:v>5.40000000000001</c:v>
                </c:pt>
                <c:pt idx="95">
                  <c:v>5.50000000000001</c:v>
                </c:pt>
                <c:pt idx="96">
                  <c:v>5.60000000000001</c:v>
                </c:pt>
                <c:pt idx="97">
                  <c:v>5.70000000000001</c:v>
                </c:pt>
                <c:pt idx="98">
                  <c:v>5.80000000000001</c:v>
                </c:pt>
                <c:pt idx="99">
                  <c:v>5.90000000000001</c:v>
                </c:pt>
                <c:pt idx="100">
                  <c:v>6</c:v>
                </c:pt>
                <c:pt idx="101">
                  <c:v>6.1</c:v>
                </c:pt>
                <c:pt idx="102">
                  <c:v>6.2</c:v>
                </c:pt>
                <c:pt idx="103">
                  <c:v>6.3</c:v>
                </c:pt>
                <c:pt idx="104">
                  <c:v>6.4</c:v>
                </c:pt>
                <c:pt idx="105">
                  <c:v>6.5</c:v>
                </c:pt>
                <c:pt idx="106">
                  <c:v>6.6</c:v>
                </c:pt>
                <c:pt idx="107">
                  <c:v>6.7</c:v>
                </c:pt>
                <c:pt idx="108">
                  <c:v>6.8</c:v>
                </c:pt>
                <c:pt idx="109">
                  <c:v>6.9</c:v>
                </c:pt>
                <c:pt idx="110">
                  <c:v>7</c:v>
                </c:pt>
                <c:pt idx="111">
                  <c:v>7.1</c:v>
                </c:pt>
                <c:pt idx="112">
                  <c:v>7.2</c:v>
                </c:pt>
                <c:pt idx="113">
                  <c:v>7.3</c:v>
                </c:pt>
                <c:pt idx="114">
                  <c:v>7.4</c:v>
                </c:pt>
                <c:pt idx="115">
                  <c:v>7.5</c:v>
                </c:pt>
                <c:pt idx="116">
                  <c:v>7.6</c:v>
                </c:pt>
                <c:pt idx="117">
                  <c:v>7.7</c:v>
                </c:pt>
                <c:pt idx="118">
                  <c:v>7.8</c:v>
                </c:pt>
                <c:pt idx="119">
                  <c:v>7.9</c:v>
                </c:pt>
                <c:pt idx="120">
                  <c:v>8</c:v>
                </c:pt>
                <c:pt idx="121">
                  <c:v>8.1</c:v>
                </c:pt>
                <c:pt idx="122">
                  <c:v>8.2</c:v>
                </c:pt>
                <c:pt idx="123">
                  <c:v>8.3</c:v>
                </c:pt>
                <c:pt idx="124">
                  <c:v>8.4</c:v>
                </c:pt>
                <c:pt idx="125">
                  <c:v>8.5</c:v>
                </c:pt>
                <c:pt idx="126">
                  <c:v>8.6</c:v>
                </c:pt>
                <c:pt idx="127">
                  <c:v>8.7</c:v>
                </c:pt>
                <c:pt idx="128">
                  <c:v>8.8</c:v>
                </c:pt>
                <c:pt idx="129">
                  <c:v>8.9</c:v>
                </c:pt>
                <c:pt idx="130">
                  <c:v>9</c:v>
                </c:pt>
                <c:pt idx="131">
                  <c:v>9.1</c:v>
                </c:pt>
                <c:pt idx="132">
                  <c:v>9.2</c:v>
                </c:pt>
                <c:pt idx="133">
                  <c:v>9.3</c:v>
                </c:pt>
                <c:pt idx="134">
                  <c:v>9.4</c:v>
                </c:pt>
                <c:pt idx="135">
                  <c:v>9.5</c:v>
                </c:pt>
                <c:pt idx="136">
                  <c:v>9.6</c:v>
                </c:pt>
                <c:pt idx="137">
                  <c:v>9.7</c:v>
                </c:pt>
                <c:pt idx="138">
                  <c:v>9.8</c:v>
                </c:pt>
                <c:pt idx="139">
                  <c:v>9.9</c:v>
                </c:pt>
                <c:pt idx="140">
                  <c:v>10</c:v>
                </c:pt>
                <c:pt idx="141">
                  <c:v>10.1</c:v>
                </c:pt>
                <c:pt idx="142">
                  <c:v>10.2</c:v>
                </c:pt>
                <c:pt idx="143">
                  <c:v>10.3</c:v>
                </c:pt>
                <c:pt idx="144">
                  <c:v>10.4</c:v>
                </c:pt>
                <c:pt idx="145">
                  <c:v>10.5</c:v>
                </c:pt>
                <c:pt idx="146">
                  <c:v>10.6</c:v>
                </c:pt>
                <c:pt idx="147">
                  <c:v>10.7</c:v>
                </c:pt>
                <c:pt idx="148">
                  <c:v>10.8</c:v>
                </c:pt>
                <c:pt idx="149">
                  <c:v>10.9</c:v>
                </c:pt>
                <c:pt idx="150">
                  <c:v>11</c:v>
                </c:pt>
                <c:pt idx="151">
                  <c:v>11.1</c:v>
                </c:pt>
                <c:pt idx="152">
                  <c:v>11.2</c:v>
                </c:pt>
                <c:pt idx="153">
                  <c:v>11.3</c:v>
                </c:pt>
                <c:pt idx="154">
                  <c:v>11.4</c:v>
                </c:pt>
                <c:pt idx="155">
                  <c:v>11.5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9</c:v>
                </c:pt>
                <c:pt idx="160">
                  <c:v>12</c:v>
                </c:pt>
                <c:pt idx="161">
                  <c:v>12.1</c:v>
                </c:pt>
                <c:pt idx="162">
                  <c:v>12.2</c:v>
                </c:pt>
                <c:pt idx="163">
                  <c:v>12.3</c:v>
                </c:pt>
                <c:pt idx="164">
                  <c:v>12.4</c:v>
                </c:pt>
                <c:pt idx="165">
                  <c:v>12.5</c:v>
                </c:pt>
                <c:pt idx="166">
                  <c:v>12.6</c:v>
                </c:pt>
                <c:pt idx="167">
                  <c:v>12.7</c:v>
                </c:pt>
                <c:pt idx="168">
                  <c:v>12.8</c:v>
                </c:pt>
                <c:pt idx="169">
                  <c:v>12.9</c:v>
                </c:pt>
                <c:pt idx="170">
                  <c:v>13</c:v>
                </c:pt>
                <c:pt idx="171">
                  <c:v>13.1</c:v>
                </c:pt>
                <c:pt idx="172">
                  <c:v>13.2</c:v>
                </c:pt>
                <c:pt idx="173">
                  <c:v>13.3</c:v>
                </c:pt>
                <c:pt idx="174">
                  <c:v>13.4</c:v>
                </c:pt>
                <c:pt idx="175">
                  <c:v>13.5</c:v>
                </c:pt>
                <c:pt idx="176">
                  <c:v>13.6</c:v>
                </c:pt>
                <c:pt idx="177">
                  <c:v>13.7</c:v>
                </c:pt>
                <c:pt idx="178">
                  <c:v>13.8</c:v>
                </c:pt>
                <c:pt idx="179">
                  <c:v>13.9</c:v>
                </c:pt>
                <c:pt idx="180">
                  <c:v>14</c:v>
                </c:pt>
                <c:pt idx="181">
                  <c:v>14.1</c:v>
                </c:pt>
                <c:pt idx="182">
                  <c:v>14.2</c:v>
                </c:pt>
                <c:pt idx="183">
                  <c:v>14.3</c:v>
                </c:pt>
                <c:pt idx="184">
                  <c:v>14.4</c:v>
                </c:pt>
                <c:pt idx="185">
                  <c:v>14.5</c:v>
                </c:pt>
                <c:pt idx="186">
                  <c:v>14.6</c:v>
                </c:pt>
                <c:pt idx="187">
                  <c:v>14.7</c:v>
                </c:pt>
                <c:pt idx="188">
                  <c:v>14.8</c:v>
                </c:pt>
                <c:pt idx="189">
                  <c:v>14.9</c:v>
                </c:pt>
                <c:pt idx="190">
                  <c:v>15</c:v>
                </c:pt>
                <c:pt idx="191">
                  <c:v>15.1</c:v>
                </c:pt>
                <c:pt idx="192">
                  <c:v>15.2</c:v>
                </c:pt>
                <c:pt idx="193">
                  <c:v>15.3</c:v>
                </c:pt>
                <c:pt idx="194">
                  <c:v>15.4</c:v>
                </c:pt>
                <c:pt idx="195">
                  <c:v>15.5</c:v>
                </c:pt>
                <c:pt idx="196">
                  <c:v>15.6</c:v>
                </c:pt>
                <c:pt idx="197">
                  <c:v>15.7</c:v>
                </c:pt>
                <c:pt idx="198">
                  <c:v>15.8</c:v>
                </c:pt>
                <c:pt idx="199">
                  <c:v>15.9</c:v>
                </c:pt>
                <c:pt idx="200">
                  <c:v>16</c:v>
                </c:pt>
              </c:strCache>
            </c:strRef>
          </c:cat>
          <c:val>
            <c:numRef>
              <c:f>Sheet1!$E$38:$E$238</c:f>
              <c:numCache>
                <c:formatCode>General</c:formatCode>
                <c:ptCount val="20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  <c:pt idx="81">
                  <c:v>4.10000000000001</c:v>
                </c:pt>
                <c:pt idx="82">
                  <c:v>4.20000000000001</c:v>
                </c:pt>
                <c:pt idx="83">
                  <c:v>4.30000000000001</c:v>
                </c:pt>
                <c:pt idx="84">
                  <c:v>4.40000000000001</c:v>
                </c:pt>
                <c:pt idx="85">
                  <c:v>4.50000000000001</c:v>
                </c:pt>
                <c:pt idx="86">
                  <c:v>4.60000000000001</c:v>
                </c:pt>
                <c:pt idx="87">
                  <c:v>4.70000000000001</c:v>
                </c:pt>
                <c:pt idx="88">
                  <c:v>4.80000000000001</c:v>
                </c:pt>
                <c:pt idx="89">
                  <c:v>4.90000000000001</c:v>
                </c:pt>
                <c:pt idx="90">
                  <c:v>5.00000000000001</c:v>
                </c:pt>
                <c:pt idx="91">
                  <c:v>5.10000000000001</c:v>
                </c:pt>
                <c:pt idx="92">
                  <c:v>5.20000000000001</c:v>
                </c:pt>
                <c:pt idx="93">
                  <c:v>5.30000000000001</c:v>
                </c:pt>
                <c:pt idx="94">
                  <c:v>5.40000000000001</c:v>
                </c:pt>
                <c:pt idx="95">
                  <c:v>5.50000000000001</c:v>
                </c:pt>
                <c:pt idx="96">
                  <c:v>5.60000000000001</c:v>
                </c:pt>
                <c:pt idx="97">
                  <c:v>5.70000000000001</c:v>
                </c:pt>
                <c:pt idx="98">
                  <c:v>5.80000000000001</c:v>
                </c:pt>
                <c:pt idx="99">
                  <c:v>5.90000000000001</c:v>
                </c:pt>
                <c:pt idx="100">
                  <c:v>6</c:v>
                </c:pt>
                <c:pt idx="101">
                  <c:v>6.1</c:v>
                </c:pt>
                <c:pt idx="102">
                  <c:v>6.2</c:v>
                </c:pt>
                <c:pt idx="103">
                  <c:v>6.3</c:v>
                </c:pt>
                <c:pt idx="104">
                  <c:v>6.4</c:v>
                </c:pt>
                <c:pt idx="105">
                  <c:v>6.5</c:v>
                </c:pt>
                <c:pt idx="106">
                  <c:v>6.6</c:v>
                </c:pt>
                <c:pt idx="107">
                  <c:v>6.7</c:v>
                </c:pt>
                <c:pt idx="108">
                  <c:v>6.8</c:v>
                </c:pt>
                <c:pt idx="109">
                  <c:v>6.9</c:v>
                </c:pt>
                <c:pt idx="110">
                  <c:v>7</c:v>
                </c:pt>
                <c:pt idx="111">
                  <c:v>7.1</c:v>
                </c:pt>
                <c:pt idx="112">
                  <c:v>7.2</c:v>
                </c:pt>
                <c:pt idx="113">
                  <c:v>7.3</c:v>
                </c:pt>
                <c:pt idx="114">
                  <c:v>7.4</c:v>
                </c:pt>
                <c:pt idx="115">
                  <c:v>7.5</c:v>
                </c:pt>
                <c:pt idx="116">
                  <c:v>7.6</c:v>
                </c:pt>
                <c:pt idx="117">
                  <c:v>7.7</c:v>
                </c:pt>
                <c:pt idx="118">
                  <c:v>7.8</c:v>
                </c:pt>
                <c:pt idx="119">
                  <c:v>7.9</c:v>
                </c:pt>
                <c:pt idx="120">
                  <c:v>8</c:v>
                </c:pt>
                <c:pt idx="121">
                  <c:v>8.1</c:v>
                </c:pt>
                <c:pt idx="122">
                  <c:v>8.2</c:v>
                </c:pt>
                <c:pt idx="123">
                  <c:v>8.3</c:v>
                </c:pt>
                <c:pt idx="124">
                  <c:v>8.4</c:v>
                </c:pt>
                <c:pt idx="125">
                  <c:v>8.5</c:v>
                </c:pt>
                <c:pt idx="126">
                  <c:v>8.6</c:v>
                </c:pt>
                <c:pt idx="127">
                  <c:v>8.7</c:v>
                </c:pt>
                <c:pt idx="128">
                  <c:v>8.8</c:v>
                </c:pt>
                <c:pt idx="129">
                  <c:v>8.9</c:v>
                </c:pt>
                <c:pt idx="130">
                  <c:v>9</c:v>
                </c:pt>
                <c:pt idx="131">
                  <c:v>9.1</c:v>
                </c:pt>
                <c:pt idx="132">
                  <c:v>9.2</c:v>
                </c:pt>
                <c:pt idx="133">
                  <c:v>9.3</c:v>
                </c:pt>
                <c:pt idx="134">
                  <c:v>9.4</c:v>
                </c:pt>
                <c:pt idx="135">
                  <c:v>9.5</c:v>
                </c:pt>
                <c:pt idx="136">
                  <c:v>9.6</c:v>
                </c:pt>
                <c:pt idx="137">
                  <c:v>9.7</c:v>
                </c:pt>
                <c:pt idx="138">
                  <c:v>9.8</c:v>
                </c:pt>
                <c:pt idx="139">
                  <c:v>9.9</c:v>
                </c:pt>
                <c:pt idx="140">
                  <c:v>10</c:v>
                </c:pt>
                <c:pt idx="141">
                  <c:v>10.1</c:v>
                </c:pt>
                <c:pt idx="142">
                  <c:v>10.2</c:v>
                </c:pt>
                <c:pt idx="143">
                  <c:v>10.3</c:v>
                </c:pt>
                <c:pt idx="144">
                  <c:v>10.4</c:v>
                </c:pt>
                <c:pt idx="145">
                  <c:v>10.5</c:v>
                </c:pt>
                <c:pt idx="146">
                  <c:v>10.6</c:v>
                </c:pt>
                <c:pt idx="147">
                  <c:v>10.7</c:v>
                </c:pt>
                <c:pt idx="148">
                  <c:v>10.8</c:v>
                </c:pt>
                <c:pt idx="149">
                  <c:v>10.9</c:v>
                </c:pt>
                <c:pt idx="150">
                  <c:v>11</c:v>
                </c:pt>
                <c:pt idx="151">
                  <c:v>11.1</c:v>
                </c:pt>
                <c:pt idx="152">
                  <c:v>11.2</c:v>
                </c:pt>
                <c:pt idx="153">
                  <c:v>11.3</c:v>
                </c:pt>
                <c:pt idx="154">
                  <c:v>11.4</c:v>
                </c:pt>
                <c:pt idx="155">
                  <c:v>11.5</c:v>
                </c:pt>
                <c:pt idx="156">
                  <c:v>11.6</c:v>
                </c:pt>
                <c:pt idx="157">
                  <c:v>11.7</c:v>
                </c:pt>
                <c:pt idx="158">
                  <c:v>11.8</c:v>
                </c:pt>
                <c:pt idx="159">
                  <c:v>11.9</c:v>
                </c:pt>
                <c:pt idx="160">
                  <c:v>12</c:v>
                </c:pt>
                <c:pt idx="161">
                  <c:v>12.1</c:v>
                </c:pt>
                <c:pt idx="162">
                  <c:v>12.2</c:v>
                </c:pt>
                <c:pt idx="163">
                  <c:v>12.3</c:v>
                </c:pt>
                <c:pt idx="164">
                  <c:v>12.4</c:v>
                </c:pt>
                <c:pt idx="165">
                  <c:v>12.5</c:v>
                </c:pt>
                <c:pt idx="166">
                  <c:v>12.6</c:v>
                </c:pt>
                <c:pt idx="167">
                  <c:v>12.7</c:v>
                </c:pt>
                <c:pt idx="168">
                  <c:v>12.8</c:v>
                </c:pt>
                <c:pt idx="169">
                  <c:v>12.9</c:v>
                </c:pt>
                <c:pt idx="170">
                  <c:v>13</c:v>
                </c:pt>
                <c:pt idx="171">
                  <c:v>13.1</c:v>
                </c:pt>
                <c:pt idx="172">
                  <c:v>13.2</c:v>
                </c:pt>
                <c:pt idx="173">
                  <c:v>13.3</c:v>
                </c:pt>
                <c:pt idx="174">
                  <c:v>13.4</c:v>
                </c:pt>
                <c:pt idx="175">
                  <c:v>13.5</c:v>
                </c:pt>
                <c:pt idx="176">
                  <c:v>13.6</c:v>
                </c:pt>
                <c:pt idx="177">
                  <c:v>13.7</c:v>
                </c:pt>
                <c:pt idx="178">
                  <c:v>13.8</c:v>
                </c:pt>
                <c:pt idx="179">
                  <c:v>13.9</c:v>
                </c:pt>
                <c:pt idx="180">
                  <c:v>14</c:v>
                </c:pt>
                <c:pt idx="181">
                  <c:v>14.1</c:v>
                </c:pt>
                <c:pt idx="182">
                  <c:v>14.2</c:v>
                </c:pt>
                <c:pt idx="183">
                  <c:v>14.3</c:v>
                </c:pt>
                <c:pt idx="184">
                  <c:v>14.4</c:v>
                </c:pt>
                <c:pt idx="185">
                  <c:v>14.5</c:v>
                </c:pt>
                <c:pt idx="186">
                  <c:v>14.6</c:v>
                </c:pt>
                <c:pt idx="187">
                  <c:v>14.7</c:v>
                </c:pt>
                <c:pt idx="188">
                  <c:v>14.8</c:v>
                </c:pt>
                <c:pt idx="189">
                  <c:v>14.9</c:v>
                </c:pt>
                <c:pt idx="190">
                  <c:v>15</c:v>
                </c:pt>
                <c:pt idx="191">
                  <c:v>15.1</c:v>
                </c:pt>
                <c:pt idx="192">
                  <c:v>15.2</c:v>
                </c:pt>
                <c:pt idx="193">
                  <c:v>15.3</c:v>
                </c:pt>
                <c:pt idx="194">
                  <c:v>15.4</c:v>
                </c:pt>
                <c:pt idx="195">
                  <c:v>15.5</c:v>
                </c:pt>
                <c:pt idx="196">
                  <c:v>15.6</c:v>
                </c:pt>
                <c:pt idx="197">
                  <c:v>15.7</c:v>
                </c:pt>
                <c:pt idx="198">
                  <c:v>15.8</c:v>
                </c:pt>
                <c:pt idx="199">
                  <c:v>15.9</c:v>
                </c:pt>
                <c:pt idx="20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73869"/>
        <c:axId val="73881396"/>
      </c:lineChart>
      <c:catAx>
        <c:axId val="19573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1396"/>
        <c:crossesAt val="0"/>
        <c:auto val="1"/>
        <c:lblAlgn val="ctr"/>
        <c:lblOffset val="100"/>
        <c:noMultiLvlLbl val="0"/>
      </c:catAx>
      <c:valAx>
        <c:axId val="73881396"/>
        <c:scaling>
          <c:orientation val="minMax"/>
          <c:max val="1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3869"/>
        <c:crossesAt val="41"/>
        <c:crossBetween val="midCat"/>
        <c:majorUnit val="2"/>
      </c:valAx>
      <c:spPr>
        <a:solidFill>
          <a:srgbClr val="ffffcc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</xdr:row>
      <xdr:rowOff>57240</xdr:rowOff>
    </xdr:from>
    <xdr:to>
      <xdr:col>7</xdr:col>
      <xdr:colOff>786600</xdr:colOff>
      <xdr:row>30</xdr:row>
      <xdr:rowOff>56880</xdr:rowOff>
    </xdr:to>
    <xdr:graphicFrame>
      <xdr:nvGraphicFramePr>
        <xdr:cNvPr id="0" name="Chart 4"/>
        <xdr:cNvGraphicFramePr/>
      </xdr:nvGraphicFramePr>
      <xdr:xfrm>
        <a:off x="139680" y="981000"/>
        <a:ext cx="57744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</xdr:row>
      <xdr:rowOff>28440</xdr:rowOff>
    </xdr:from>
    <xdr:to>
      <xdr:col>5</xdr:col>
      <xdr:colOff>379440</xdr:colOff>
      <xdr:row>3</xdr:row>
      <xdr:rowOff>190440</xdr:rowOff>
    </xdr:to>
    <xdr:clientData/>
  </xdr:twoCellAnchor>
  <xdr:twoCellAnchor editAs="oneCell">
    <xdr:from>
      <xdr:col>1</xdr:col>
      <xdr:colOff>683280</xdr:colOff>
      <xdr:row>6</xdr:row>
      <xdr:rowOff>19080</xdr:rowOff>
    </xdr:from>
    <xdr:to>
      <xdr:col>6</xdr:col>
      <xdr:colOff>419400</xdr:colOff>
      <xdr:row>8</xdr:row>
      <xdr:rowOff>66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1560" y="1266840"/>
          <a:ext cx="3587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6</xdr:row>
      <xdr:rowOff>28440</xdr:rowOff>
    </xdr:from>
    <xdr:to>
      <xdr:col>9</xdr:col>
      <xdr:colOff>20520</xdr:colOff>
      <xdr:row>28</xdr:row>
      <xdr:rowOff>1335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512720" y="4514760"/>
          <a:ext cx="5280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12.56"/>
    <col collapsed="false" customWidth="true" hidden="false" outlineLevel="0" max="8" min="8" style="0" width="14.28"/>
  </cols>
  <sheetData>
    <row r="1" s="1" customFormat="true" ht="20.25" hidden="false" customHeight="false" outlineLevel="0" collapsed="false">
      <c r="A1" s="1" t="s">
        <v>0</v>
      </c>
    </row>
    <row r="2" s="1" customFormat="tru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E3" s="3" t="n">
        <v>20</v>
      </c>
      <c r="G3" s="4" t="s">
        <v>2</v>
      </c>
      <c r="H3" s="5" t="n">
        <f aca="false">E3/10</f>
        <v>2</v>
      </c>
    </row>
    <row r="4" customFormat="false" ht="19.5" hidden="false" customHeight="true" outlineLevel="0" collapsed="false">
      <c r="G4" s="4"/>
      <c r="H4" s="5"/>
    </row>
    <row r="5" customFormat="false" ht="12.75" hidden="false" customHeight="false" outlineLevel="0" collapsed="false">
      <c r="B5" s="6"/>
      <c r="C5" s="7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  <c r="C7" s="7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  <c r="C9" s="8"/>
    </row>
    <row r="17" customFormat="false" ht="12.75" hidden="false" customHeight="false" outlineLevel="0" collapsed="false">
      <c r="J17" s="9"/>
    </row>
    <row r="37" customFormat="false" ht="12.75" hidden="false" customHeight="false" outlineLevel="0" collapsed="false">
      <c r="B37" s="6" t="s">
        <v>3</v>
      </c>
      <c r="C37" s="6" t="s">
        <v>4</v>
      </c>
      <c r="D37" s="6" t="s">
        <v>5</v>
      </c>
      <c r="E37" s="6" t="s">
        <v>6</v>
      </c>
      <c r="F37" s="6"/>
    </row>
    <row r="38" customFormat="false" ht="12.75" hidden="false" customHeight="false" outlineLevel="0" collapsed="false">
      <c r="B38" s="8" t="n">
        <v>-4</v>
      </c>
      <c r="C38" s="10" t="n">
        <f aca="false">$H$3^B38</f>
        <v>0.0625</v>
      </c>
      <c r="D38" s="8"/>
      <c r="E38" s="8" t="n">
        <f aca="false">B38</f>
        <v>-4</v>
      </c>
      <c r="F38" s="11"/>
    </row>
    <row r="39" customFormat="false" ht="12.75" hidden="false" customHeight="false" outlineLevel="0" collapsed="false">
      <c r="B39" s="8" t="n">
        <v>-3.9</v>
      </c>
      <c r="C39" s="10" t="n">
        <f aca="false">$H$3^B39</f>
        <v>0.0669858414085183</v>
      </c>
      <c r="D39" s="8"/>
      <c r="E39" s="8" t="n">
        <f aca="false">B39</f>
        <v>-3.9</v>
      </c>
      <c r="F39" s="11"/>
    </row>
    <row r="40" customFormat="false" ht="12.75" hidden="false" customHeight="false" outlineLevel="0" collapsed="false">
      <c r="B40" s="8" t="n">
        <v>-3.8</v>
      </c>
      <c r="C40" s="10" t="n">
        <f aca="false">$H$3^B40</f>
        <v>0.0717936471873147</v>
      </c>
      <c r="D40" s="8"/>
      <c r="E40" s="8" t="n">
        <f aca="false">B40</f>
        <v>-3.8</v>
      </c>
      <c r="F40" s="11"/>
    </row>
    <row r="41" customFormat="false" ht="12.75" hidden="false" customHeight="false" outlineLevel="0" collapsed="false">
      <c r="B41" s="8" t="n">
        <v>-3.7</v>
      </c>
      <c r="C41" s="10" t="n">
        <f aca="false">$H$3^B41</f>
        <v>0.0769465258340573</v>
      </c>
      <c r="D41" s="8"/>
      <c r="E41" s="8" t="n">
        <f aca="false">B41</f>
        <v>-3.7</v>
      </c>
      <c r="F41" s="11"/>
    </row>
    <row r="42" customFormat="false" ht="12.75" hidden="false" customHeight="false" outlineLevel="0" collapsed="false">
      <c r="B42" s="8" t="n">
        <v>-3.6</v>
      </c>
      <c r="C42" s="10" t="n">
        <f aca="false">$H$3^B42</f>
        <v>0.0824692444233059</v>
      </c>
      <c r="D42" s="8"/>
      <c r="E42" s="8" t="n">
        <f aca="false">B42</f>
        <v>-3.6</v>
      </c>
      <c r="F42" s="11"/>
    </row>
    <row r="43" customFormat="false" ht="12.75" hidden="false" customHeight="false" outlineLevel="0" collapsed="false">
      <c r="B43" s="8" t="n">
        <v>-3.5</v>
      </c>
      <c r="C43" s="10" t="n">
        <f aca="false">$H$3^B43</f>
        <v>0.0883883476483185</v>
      </c>
      <c r="D43" s="8"/>
      <c r="E43" s="8" t="n">
        <f aca="false">B43</f>
        <v>-3.5</v>
      </c>
      <c r="F43" s="11"/>
    </row>
    <row r="44" customFormat="false" ht="12.75" hidden="false" customHeight="false" outlineLevel="0" collapsed="false">
      <c r="B44" s="8" t="n">
        <v>-3.4</v>
      </c>
      <c r="C44" s="10" t="n">
        <f aca="false">$H$3^B44</f>
        <v>0.0947322854068999</v>
      </c>
      <c r="D44" s="8"/>
      <c r="E44" s="8" t="n">
        <f aca="false">B44</f>
        <v>-3.4</v>
      </c>
      <c r="F44" s="11"/>
    </row>
    <row r="45" customFormat="false" ht="12.75" hidden="false" customHeight="false" outlineLevel="0" collapsed="false">
      <c r="B45" s="8" t="n">
        <v>-3.3</v>
      </c>
      <c r="C45" s="10" t="n">
        <f aca="false">$H$3^B45</f>
        <v>0.101531549544529</v>
      </c>
      <c r="D45" s="8"/>
      <c r="E45" s="8" t="n">
        <f aca="false">B45</f>
        <v>-3.3</v>
      </c>
      <c r="F45" s="11"/>
    </row>
    <row r="46" customFormat="false" ht="12.75" hidden="false" customHeight="false" outlineLevel="0" collapsed="false">
      <c r="B46" s="8" t="n">
        <v>-3.2</v>
      </c>
      <c r="C46" s="10" t="n">
        <f aca="false">$H$3^B46</f>
        <v>0.108818820412016</v>
      </c>
      <c r="D46" s="8"/>
      <c r="E46" s="8" t="n">
        <f aca="false">B46</f>
        <v>-3.2</v>
      </c>
      <c r="F46" s="11"/>
    </row>
    <row r="47" customFormat="false" ht="12.75" hidden="false" customHeight="false" outlineLevel="0" collapsed="false">
      <c r="B47" s="8" t="n">
        <v>-3.1</v>
      </c>
      <c r="C47" s="10" t="n">
        <f aca="false">$H$3^B47</f>
        <v>0.116629123942101</v>
      </c>
      <c r="D47" s="8"/>
      <c r="E47" s="8" t="n">
        <f aca="false">B47</f>
        <v>-3.1</v>
      </c>
      <c r="F47" s="11"/>
    </row>
    <row r="48" customFormat="false" ht="12.75" hidden="false" customHeight="false" outlineLevel="0" collapsed="false">
      <c r="B48" s="8" t="n">
        <v>-3</v>
      </c>
      <c r="C48" s="10" t="n">
        <f aca="false">$H$3^B48</f>
        <v>0.125</v>
      </c>
      <c r="D48" s="8"/>
      <c r="E48" s="8" t="n">
        <f aca="false">B48</f>
        <v>-3</v>
      </c>
      <c r="F48" s="11"/>
    </row>
    <row r="49" customFormat="false" ht="12.75" hidden="false" customHeight="false" outlineLevel="0" collapsed="false">
      <c r="B49" s="8" t="n">
        <v>-2.9</v>
      </c>
      <c r="C49" s="10" t="n">
        <f aca="false">$H$3^B49</f>
        <v>0.133971682817037</v>
      </c>
      <c r="D49" s="8"/>
      <c r="E49" s="8" t="n">
        <f aca="false">B49</f>
        <v>-2.9</v>
      </c>
      <c r="F49" s="11"/>
    </row>
    <row r="50" customFormat="false" ht="12.75" hidden="false" customHeight="false" outlineLevel="0" collapsed="false">
      <c r="B50" s="8" t="n">
        <v>-2.8</v>
      </c>
      <c r="C50" s="10" t="n">
        <f aca="false">$H$3^B50</f>
        <v>0.143587294374629</v>
      </c>
      <c r="D50" s="8"/>
      <c r="E50" s="8" t="n">
        <f aca="false">B50</f>
        <v>-2.8</v>
      </c>
      <c r="F50" s="11"/>
    </row>
    <row r="51" customFormat="false" ht="12.75" hidden="false" customHeight="false" outlineLevel="0" collapsed="false">
      <c r="B51" s="8" t="n">
        <v>-2.7</v>
      </c>
      <c r="C51" s="10" t="n">
        <f aca="false">$H$3^B51</f>
        <v>0.153893051668115</v>
      </c>
      <c r="D51" s="8"/>
      <c r="E51" s="8" t="n">
        <f aca="false">B51</f>
        <v>-2.7</v>
      </c>
      <c r="F51" s="11"/>
    </row>
    <row r="52" customFormat="false" ht="12.75" hidden="false" customHeight="false" outlineLevel="0" collapsed="false">
      <c r="B52" s="8" t="n">
        <v>-2.6</v>
      </c>
      <c r="C52" s="10" t="n">
        <f aca="false">$H$3^B52</f>
        <v>0.164938488846612</v>
      </c>
      <c r="D52" s="8"/>
      <c r="E52" s="8" t="n">
        <f aca="false">B52</f>
        <v>-2.6</v>
      </c>
      <c r="F52" s="11"/>
    </row>
    <row r="53" customFormat="false" ht="12.75" hidden="false" customHeight="false" outlineLevel="0" collapsed="false">
      <c r="B53" s="8" t="n">
        <v>-2.5</v>
      </c>
      <c r="C53" s="10" t="n">
        <f aca="false">$H$3^B53</f>
        <v>0.176776695296637</v>
      </c>
      <c r="D53" s="8"/>
      <c r="E53" s="8" t="n">
        <f aca="false">B53</f>
        <v>-2.5</v>
      </c>
      <c r="F53" s="11"/>
    </row>
    <row r="54" customFormat="false" ht="12.75" hidden="false" customHeight="false" outlineLevel="0" collapsed="false">
      <c r="B54" s="8" t="n">
        <v>-2.4</v>
      </c>
      <c r="C54" s="10" t="n">
        <f aca="false">$H$3^B54</f>
        <v>0.1894645708138</v>
      </c>
      <c r="D54" s="8"/>
      <c r="E54" s="8" t="n">
        <f aca="false">B54</f>
        <v>-2.4</v>
      </c>
      <c r="F54" s="11"/>
    </row>
    <row r="55" customFormat="false" ht="12.75" hidden="false" customHeight="false" outlineLevel="0" collapsed="false">
      <c r="B55" s="8" t="n">
        <v>-2.3</v>
      </c>
      <c r="C55" s="10" t="n">
        <f aca="false">$H$3^B55</f>
        <v>0.203063099089059</v>
      </c>
      <c r="D55" s="8"/>
      <c r="E55" s="8" t="n">
        <f aca="false">B55</f>
        <v>-2.3</v>
      </c>
      <c r="F55" s="11"/>
    </row>
    <row r="56" customFormat="false" ht="12.75" hidden="false" customHeight="false" outlineLevel="0" collapsed="false">
      <c r="B56" s="8" t="n">
        <v>-2.2</v>
      </c>
      <c r="C56" s="10" t="n">
        <f aca="false">$H$3^B56</f>
        <v>0.217637640824031</v>
      </c>
      <c r="D56" s="8"/>
      <c r="E56" s="8" t="n">
        <f aca="false">B56</f>
        <v>-2.2</v>
      </c>
      <c r="F56" s="11"/>
    </row>
    <row r="57" customFormat="false" ht="12.75" hidden="false" customHeight="false" outlineLevel="0" collapsed="false">
      <c r="B57" s="8" t="n">
        <v>-2.1</v>
      </c>
      <c r="C57" s="10" t="n">
        <f aca="false">$H$3^B57</f>
        <v>0.233258247884202</v>
      </c>
      <c r="D57" s="8"/>
      <c r="E57" s="8" t="n">
        <f aca="false">B57</f>
        <v>-2.1</v>
      </c>
      <c r="F57" s="11"/>
    </row>
    <row r="58" customFormat="false" ht="12.75" hidden="false" customHeight="false" outlineLevel="0" collapsed="false">
      <c r="B58" s="8" t="n">
        <v>-2</v>
      </c>
      <c r="C58" s="10" t="n">
        <f aca="false">$H$3^B58</f>
        <v>0.25</v>
      </c>
      <c r="D58" s="8"/>
      <c r="E58" s="8" t="n">
        <f aca="false">B58</f>
        <v>-2</v>
      </c>
      <c r="F58" s="11"/>
    </row>
    <row r="59" customFormat="false" ht="12.75" hidden="false" customHeight="false" outlineLevel="0" collapsed="false">
      <c r="B59" s="8" t="n">
        <v>-1.9</v>
      </c>
      <c r="C59" s="10" t="n">
        <f aca="false">$H$3^B59</f>
        <v>0.267943365634073</v>
      </c>
      <c r="D59" s="8"/>
      <c r="E59" s="8" t="n">
        <f aca="false">B59</f>
        <v>-1.9</v>
      </c>
      <c r="F59" s="11"/>
    </row>
    <row r="60" customFormat="false" ht="12.75" hidden="false" customHeight="false" outlineLevel="0" collapsed="false">
      <c r="B60" s="8" t="n">
        <v>-1.8</v>
      </c>
      <c r="C60" s="10" t="n">
        <f aca="false">$H$3^B60</f>
        <v>0.287174588749259</v>
      </c>
      <c r="D60" s="8"/>
      <c r="E60" s="8" t="n">
        <f aca="false">B60</f>
        <v>-1.8</v>
      </c>
      <c r="F60" s="11"/>
    </row>
    <row r="61" customFormat="false" ht="12.75" hidden="false" customHeight="false" outlineLevel="0" collapsed="false">
      <c r="B61" s="8" t="n">
        <v>-1.7</v>
      </c>
      <c r="C61" s="10" t="n">
        <f aca="false">$H$3^B61</f>
        <v>0.307786103336229</v>
      </c>
      <c r="D61" s="8"/>
      <c r="E61" s="8" t="n">
        <f aca="false">B61</f>
        <v>-1.7</v>
      </c>
      <c r="F61" s="11"/>
    </row>
    <row r="62" customFormat="false" ht="12.75" hidden="false" customHeight="false" outlineLevel="0" collapsed="false">
      <c r="B62" s="8" t="n">
        <v>-1.6</v>
      </c>
      <c r="C62" s="10" t="n">
        <f aca="false">$H$3^B62</f>
        <v>0.329876977693224</v>
      </c>
      <c r="D62" s="8"/>
      <c r="E62" s="8" t="n">
        <f aca="false">B62</f>
        <v>-1.6</v>
      </c>
      <c r="F62" s="11"/>
    </row>
    <row r="63" customFormat="false" ht="12.75" hidden="false" customHeight="false" outlineLevel="0" collapsed="false">
      <c r="B63" s="8" t="n">
        <v>-1.5</v>
      </c>
      <c r="C63" s="10" t="n">
        <f aca="false">$H$3^B63</f>
        <v>0.353553390593274</v>
      </c>
      <c r="D63" s="8"/>
      <c r="E63" s="8" t="n">
        <f aca="false">B63</f>
        <v>-1.5</v>
      </c>
      <c r="F63" s="11"/>
    </row>
    <row r="64" customFormat="false" ht="12.75" hidden="false" customHeight="false" outlineLevel="0" collapsed="false">
      <c r="B64" s="8" t="n">
        <v>-1.4</v>
      </c>
      <c r="C64" s="10" t="n">
        <f aca="false">$H$3^B64</f>
        <v>0.3789291416276</v>
      </c>
      <c r="D64" s="8"/>
      <c r="E64" s="8" t="n">
        <f aca="false">B64</f>
        <v>-1.4</v>
      </c>
      <c r="F64" s="11"/>
    </row>
    <row r="65" customFormat="false" ht="12.75" hidden="false" customHeight="false" outlineLevel="0" collapsed="false">
      <c r="B65" s="8" t="n">
        <v>-1.3</v>
      </c>
      <c r="C65" s="10" t="n">
        <f aca="false">$H$3^B65</f>
        <v>0.406126198178118</v>
      </c>
      <c r="D65" s="8"/>
      <c r="E65" s="8" t="n">
        <f aca="false">B65</f>
        <v>-1.3</v>
      </c>
      <c r="F65" s="11"/>
    </row>
    <row r="66" customFormat="false" ht="12.75" hidden="false" customHeight="false" outlineLevel="0" collapsed="false">
      <c r="B66" s="8" t="n">
        <v>-1.2</v>
      </c>
      <c r="C66" s="10" t="n">
        <f aca="false">$H$3^B66</f>
        <v>0.435275281648062</v>
      </c>
      <c r="D66" s="8"/>
      <c r="E66" s="8" t="n">
        <f aca="false">B66</f>
        <v>-1.2</v>
      </c>
      <c r="F66" s="11"/>
    </row>
    <row r="67" customFormat="false" ht="12.75" hidden="false" customHeight="false" outlineLevel="0" collapsed="false">
      <c r="B67" s="8" t="n">
        <v>-1.1</v>
      </c>
      <c r="C67" s="10" t="n">
        <f aca="false">$H$3^B67</f>
        <v>0.466516495768404</v>
      </c>
      <c r="D67" s="8"/>
      <c r="E67" s="8" t="n">
        <f aca="false">B67</f>
        <v>-1.1</v>
      </c>
      <c r="F67" s="11"/>
    </row>
    <row r="68" customFormat="false" ht="12.75" hidden="false" customHeight="false" outlineLevel="0" collapsed="false">
      <c r="B68" s="8" t="n">
        <v>-1</v>
      </c>
      <c r="C68" s="10" t="n">
        <f aca="false">$H$3^B68</f>
        <v>0.5</v>
      </c>
      <c r="D68" s="8"/>
      <c r="E68" s="8" t="n">
        <f aca="false">B68</f>
        <v>-1</v>
      </c>
      <c r="F68" s="11"/>
    </row>
    <row r="69" customFormat="false" ht="12.75" hidden="false" customHeight="false" outlineLevel="0" collapsed="false">
      <c r="B69" s="8" t="n">
        <v>-0.9</v>
      </c>
      <c r="C69" s="10" t="n">
        <f aca="false">$H$3^B69</f>
        <v>0.535886731268147</v>
      </c>
      <c r="D69" s="8"/>
      <c r="E69" s="8" t="n">
        <f aca="false">B69</f>
        <v>-0.9</v>
      </c>
      <c r="F69" s="11"/>
    </row>
    <row r="70" customFormat="false" ht="12.75" hidden="false" customHeight="false" outlineLevel="0" collapsed="false">
      <c r="B70" s="8" t="n">
        <v>-0.8</v>
      </c>
      <c r="C70" s="10" t="n">
        <f aca="false">$H$3^B70</f>
        <v>0.574349177498517</v>
      </c>
      <c r="D70" s="8"/>
      <c r="E70" s="8" t="n">
        <f aca="false">B70</f>
        <v>-0.8</v>
      </c>
      <c r="F70" s="11"/>
    </row>
    <row r="71" customFormat="false" ht="12.75" hidden="false" customHeight="false" outlineLevel="0" collapsed="false">
      <c r="B71" s="8" t="n">
        <v>-0.7</v>
      </c>
      <c r="C71" s="10" t="n">
        <f aca="false">$H$3^B71</f>
        <v>0.615572206672458</v>
      </c>
      <c r="D71" s="8"/>
      <c r="E71" s="8" t="n">
        <f aca="false">B71</f>
        <v>-0.7</v>
      </c>
      <c r="F71" s="11"/>
    </row>
    <row r="72" customFormat="false" ht="12.75" hidden="false" customHeight="false" outlineLevel="0" collapsed="false">
      <c r="B72" s="8" t="n">
        <v>-0.6</v>
      </c>
      <c r="C72" s="10" t="n">
        <f aca="false">$H$3^B72</f>
        <v>0.659753955386447</v>
      </c>
      <c r="D72" s="8"/>
      <c r="E72" s="8" t="n">
        <f aca="false">B72</f>
        <v>-0.6</v>
      </c>
      <c r="F72" s="11"/>
    </row>
    <row r="73" customFormat="false" ht="12.75" hidden="false" customHeight="false" outlineLevel="0" collapsed="false">
      <c r="B73" s="8" t="n">
        <v>-0.5</v>
      </c>
      <c r="C73" s="10" t="n">
        <f aca="false">$H$3^B73</f>
        <v>0.707106781186548</v>
      </c>
      <c r="D73" s="8"/>
      <c r="E73" s="8" t="n">
        <f aca="false">B73</f>
        <v>-0.5</v>
      </c>
      <c r="F73" s="11"/>
    </row>
    <row r="74" customFormat="false" ht="12.75" hidden="false" customHeight="false" outlineLevel="0" collapsed="false">
      <c r="B74" s="8" t="n">
        <v>-0.4</v>
      </c>
      <c r="C74" s="10" t="n">
        <f aca="false">$H$3^B74</f>
        <v>0.757858283255199</v>
      </c>
      <c r="D74" s="8"/>
      <c r="E74" s="8" t="n">
        <f aca="false">B74</f>
        <v>-0.4</v>
      </c>
      <c r="F74" s="11"/>
    </row>
    <row r="75" customFormat="false" ht="12.75" hidden="false" customHeight="false" outlineLevel="0" collapsed="false">
      <c r="B75" s="8" t="n">
        <v>-0.3</v>
      </c>
      <c r="C75" s="10" t="n">
        <f aca="false">$H$3^B75</f>
        <v>0.812252396356236</v>
      </c>
      <c r="D75" s="8"/>
      <c r="E75" s="8" t="n">
        <f aca="false">B75</f>
        <v>-0.3</v>
      </c>
      <c r="F75" s="11"/>
    </row>
    <row r="76" customFormat="false" ht="12.75" hidden="false" customHeight="false" outlineLevel="0" collapsed="false">
      <c r="B76" s="8" t="n">
        <v>-0.2</v>
      </c>
      <c r="C76" s="10" t="n">
        <f aca="false">$H$3^B76</f>
        <v>0.870550563296124</v>
      </c>
      <c r="D76" s="8"/>
      <c r="E76" s="8" t="n">
        <f aca="false">B76</f>
        <v>-0.2</v>
      </c>
      <c r="F76" s="11"/>
    </row>
    <row r="77" customFormat="false" ht="12.75" hidden="false" customHeight="false" outlineLevel="0" collapsed="false">
      <c r="B77" s="8" t="n">
        <v>-0.1</v>
      </c>
      <c r="C77" s="10" t="n">
        <f aca="false">$H$3^B77</f>
        <v>0.933032991536807</v>
      </c>
      <c r="D77" s="8"/>
      <c r="E77" s="8" t="n">
        <f aca="false">B77</f>
        <v>-0.1</v>
      </c>
      <c r="F77" s="11"/>
    </row>
    <row r="78" customFormat="false" ht="12.75" hidden="false" customHeight="false" outlineLevel="0" collapsed="false">
      <c r="B78" s="8" t="n">
        <v>0</v>
      </c>
      <c r="C78" s="10" t="n">
        <f aca="false">$H$3^B78</f>
        <v>1</v>
      </c>
      <c r="D78" s="8"/>
      <c r="E78" s="8" t="n">
        <f aca="false">B78</f>
        <v>0</v>
      </c>
      <c r="F78" s="11"/>
    </row>
    <row r="79" customFormat="false" ht="12.75" hidden="false" customHeight="false" outlineLevel="0" collapsed="false">
      <c r="B79" s="8" t="n">
        <v>0.0999999999999996</v>
      </c>
      <c r="C79" s="10" t="n">
        <f aca="false">$H$3^B79</f>
        <v>1.07177346253629</v>
      </c>
      <c r="D79" s="8" t="n">
        <f aca="false">LOG(B79,$H$3)</f>
        <v>-3.32192809488737</v>
      </c>
      <c r="E79" s="8" t="n">
        <f aca="false">B79</f>
        <v>0.0999999999999996</v>
      </c>
      <c r="F79" s="11"/>
    </row>
    <row r="80" customFormat="false" ht="12.75" hidden="false" customHeight="false" outlineLevel="0" collapsed="false">
      <c r="B80" s="8" t="n">
        <v>0.2</v>
      </c>
      <c r="C80" s="10" t="n">
        <f aca="false">$H$3^B80</f>
        <v>1.14869835499704</v>
      </c>
      <c r="D80" s="8" t="n">
        <f aca="false">LOG(B80,$H$3)</f>
        <v>-2.32192809488736</v>
      </c>
      <c r="E80" s="8" t="n">
        <f aca="false">B80</f>
        <v>0.2</v>
      </c>
      <c r="F80" s="11"/>
    </row>
    <row r="81" customFormat="false" ht="12.75" hidden="false" customHeight="false" outlineLevel="0" collapsed="false">
      <c r="B81" s="8" t="n">
        <v>0.3</v>
      </c>
      <c r="C81" s="10" t="n">
        <f aca="false">$H$3^B81</f>
        <v>1.23114441334492</v>
      </c>
      <c r="D81" s="8" t="n">
        <f aca="false">LOG(B81,$H$3)</f>
        <v>-1.73696559416621</v>
      </c>
      <c r="E81" s="8" t="n">
        <f aca="false">B81</f>
        <v>0.3</v>
      </c>
      <c r="F81" s="11"/>
    </row>
    <row r="82" customFormat="false" ht="12.75" hidden="false" customHeight="false" outlineLevel="0" collapsed="false">
      <c r="B82" s="8" t="n">
        <v>0.4</v>
      </c>
      <c r="C82" s="10" t="n">
        <f aca="false">$H$3^B82</f>
        <v>1.31950791077289</v>
      </c>
      <c r="D82" s="8" t="n">
        <f aca="false">LOG(B82,$H$3)</f>
        <v>-1.32192809488736</v>
      </c>
      <c r="E82" s="8" t="n">
        <f aca="false">B82</f>
        <v>0.4</v>
      </c>
      <c r="F82" s="11"/>
    </row>
    <row r="83" customFormat="false" ht="12.75" hidden="false" customHeight="false" outlineLevel="0" collapsed="false">
      <c r="B83" s="8" t="n">
        <v>0.5</v>
      </c>
      <c r="C83" s="10" t="n">
        <f aca="false">$H$3^B83</f>
        <v>1.4142135623731</v>
      </c>
      <c r="D83" s="8" t="n">
        <f aca="false">LOG(B83,$H$3)</f>
        <v>-1</v>
      </c>
      <c r="E83" s="8" t="n">
        <f aca="false">B83</f>
        <v>0.5</v>
      </c>
      <c r="F83" s="11"/>
    </row>
    <row r="84" customFormat="false" ht="12.75" hidden="false" customHeight="false" outlineLevel="0" collapsed="false">
      <c r="B84" s="8" t="n">
        <v>0.6</v>
      </c>
      <c r="C84" s="10" t="n">
        <f aca="false">$H$3^B84</f>
        <v>1.5157165665104</v>
      </c>
      <c r="D84" s="8" t="n">
        <f aca="false">LOG(B84,$H$3)</f>
        <v>-0.736965594166206</v>
      </c>
      <c r="E84" s="8" t="n">
        <f aca="false">B84</f>
        <v>0.6</v>
      </c>
      <c r="F84" s="11"/>
    </row>
    <row r="85" customFormat="false" ht="12.75" hidden="false" customHeight="false" outlineLevel="0" collapsed="false">
      <c r="B85" s="8" t="n">
        <v>0.7</v>
      </c>
      <c r="C85" s="10" t="n">
        <f aca="false">$H$3^B85</f>
        <v>1.62450479271247</v>
      </c>
      <c r="D85" s="8" t="n">
        <f aca="false">LOG(B85,$H$3)</f>
        <v>-0.514573172829758</v>
      </c>
      <c r="E85" s="8" t="n">
        <f aca="false">B85</f>
        <v>0.7</v>
      </c>
      <c r="F85" s="11"/>
    </row>
    <row r="86" customFormat="false" ht="12.75" hidden="false" customHeight="false" outlineLevel="0" collapsed="false">
      <c r="B86" s="8" t="n">
        <v>0.8</v>
      </c>
      <c r="C86" s="10" t="n">
        <f aca="false">$H$3^B86</f>
        <v>1.74110112659225</v>
      </c>
      <c r="D86" s="8" t="n">
        <f aca="false">LOG(B86,$H$3)</f>
        <v>-0.321928094887362</v>
      </c>
      <c r="E86" s="8" t="n">
        <f aca="false">B86</f>
        <v>0.8</v>
      </c>
      <c r="F86" s="11"/>
    </row>
    <row r="87" customFormat="false" ht="12.75" hidden="false" customHeight="false" outlineLevel="0" collapsed="false">
      <c r="B87" s="8" t="n">
        <v>0.9</v>
      </c>
      <c r="C87" s="10" t="n">
        <f aca="false">$H$3^B87</f>
        <v>1.86606598307361</v>
      </c>
      <c r="D87" s="8" t="n">
        <f aca="false">LOG(B87,$H$3)</f>
        <v>-0.15200309344505</v>
      </c>
      <c r="E87" s="8" t="n">
        <f aca="false">B87</f>
        <v>0.9</v>
      </c>
      <c r="F87" s="11"/>
    </row>
    <row r="88" customFormat="false" ht="12.75" hidden="false" customHeight="false" outlineLevel="0" collapsed="false">
      <c r="B88" s="8" t="n">
        <v>1</v>
      </c>
      <c r="C88" s="10" t="n">
        <f aca="false">$H$3^B88</f>
        <v>2</v>
      </c>
      <c r="D88" s="8" t="n">
        <f aca="false">LOG(B88,$H$3)</f>
        <v>0</v>
      </c>
      <c r="E88" s="8" t="n">
        <f aca="false">B88</f>
        <v>1</v>
      </c>
      <c r="F88" s="11"/>
    </row>
    <row r="89" customFormat="false" ht="12.75" hidden="false" customHeight="false" outlineLevel="0" collapsed="false">
      <c r="B89" s="8" t="n">
        <v>1.1</v>
      </c>
      <c r="C89" s="10" t="n">
        <f aca="false">$H$3^B89</f>
        <v>2.14354692507259</v>
      </c>
      <c r="D89" s="8" t="n">
        <f aca="false">LOG(B89,$H$3)</f>
        <v>0.137503523749935</v>
      </c>
      <c r="E89" s="8" t="n">
        <f aca="false">B89</f>
        <v>1.1</v>
      </c>
      <c r="F89" s="11"/>
    </row>
    <row r="90" customFormat="false" ht="12.75" hidden="false" customHeight="false" outlineLevel="0" collapsed="false">
      <c r="B90" s="8" t="n">
        <v>1.2</v>
      </c>
      <c r="C90" s="10" t="n">
        <f aca="false">$H$3^B90</f>
        <v>2.29739670999407</v>
      </c>
      <c r="D90" s="8" t="n">
        <f aca="false">LOG(B90,$H$3)</f>
        <v>0.263034405833794</v>
      </c>
      <c r="E90" s="8" t="n">
        <f aca="false">B90</f>
        <v>1.2</v>
      </c>
      <c r="F90" s="11"/>
    </row>
    <row r="91" customFormat="false" ht="12.75" hidden="false" customHeight="false" outlineLevel="0" collapsed="false">
      <c r="B91" s="8" t="n">
        <v>1.3</v>
      </c>
      <c r="C91" s="10" t="n">
        <f aca="false">$H$3^B91</f>
        <v>2.46228882668983</v>
      </c>
      <c r="D91" s="8" t="n">
        <f aca="false">LOG(B91,$H$3)</f>
        <v>0.37851162325373</v>
      </c>
      <c r="E91" s="8" t="n">
        <f aca="false">B91</f>
        <v>1.3</v>
      </c>
      <c r="F91" s="11"/>
    </row>
    <row r="92" customFormat="false" ht="12.75" hidden="false" customHeight="false" outlineLevel="0" collapsed="false">
      <c r="B92" s="8" t="n">
        <v>1.4</v>
      </c>
      <c r="C92" s="10" t="n">
        <f aca="false">$H$3^B92</f>
        <v>2.63901582154579</v>
      </c>
      <c r="D92" s="8" t="n">
        <f aca="false">LOG(B92,$H$3)</f>
        <v>0.485426827170242</v>
      </c>
      <c r="E92" s="8" t="n">
        <f aca="false">B92</f>
        <v>1.4</v>
      </c>
      <c r="F92" s="11"/>
    </row>
    <row r="93" customFormat="false" ht="12.75" hidden="false" customHeight="false" outlineLevel="0" collapsed="false">
      <c r="B93" s="8" t="n">
        <v>1.50000000000001</v>
      </c>
      <c r="C93" s="10" t="n">
        <f aca="false">$H$3^B93</f>
        <v>2.82842712474621</v>
      </c>
      <c r="D93" s="8" t="n">
        <f aca="false">LOG(B93,$H$3)</f>
        <v>0.584962500721166</v>
      </c>
      <c r="E93" s="8" t="n">
        <f aca="false">B93</f>
        <v>1.50000000000001</v>
      </c>
      <c r="F93" s="11"/>
    </row>
    <row r="94" customFormat="false" ht="12.75" hidden="false" customHeight="false" outlineLevel="0" collapsed="false">
      <c r="B94" s="8" t="n">
        <v>1.6</v>
      </c>
      <c r="C94" s="10" t="n">
        <f aca="false">$H$3^B94</f>
        <v>3.0314331330208</v>
      </c>
      <c r="D94" s="8" t="n">
        <f aca="false">LOG(B94,$H$3)</f>
        <v>0.678071905112638</v>
      </c>
      <c r="E94" s="8" t="n">
        <f aca="false">B94</f>
        <v>1.6</v>
      </c>
      <c r="F94" s="11"/>
    </row>
    <row r="95" customFormat="false" ht="12.75" hidden="false" customHeight="false" outlineLevel="0" collapsed="false">
      <c r="B95" s="8" t="n">
        <v>1.7</v>
      </c>
      <c r="C95" s="10" t="n">
        <f aca="false">$H$3^B95</f>
        <v>3.24900958542494</v>
      </c>
      <c r="D95" s="8" t="n">
        <f aca="false">LOG(B95,$H$3)</f>
        <v>0.765534746362977</v>
      </c>
      <c r="E95" s="8" t="n">
        <f aca="false">B95</f>
        <v>1.7</v>
      </c>
      <c r="F95" s="11"/>
    </row>
    <row r="96" customFormat="false" ht="12.75" hidden="false" customHeight="false" outlineLevel="0" collapsed="false">
      <c r="B96" s="8" t="n">
        <v>1.80000000000001</v>
      </c>
      <c r="C96" s="10" t="n">
        <f aca="false">$H$3^B96</f>
        <v>3.48220225318452</v>
      </c>
      <c r="D96" s="8" t="n">
        <f aca="false">LOG(B96,$H$3)</f>
        <v>0.847996906554958</v>
      </c>
      <c r="E96" s="8" t="n">
        <f aca="false">B96</f>
        <v>1.80000000000001</v>
      </c>
      <c r="F96" s="11"/>
    </row>
    <row r="97" customFormat="false" ht="12.75" hidden="false" customHeight="false" outlineLevel="0" collapsed="false">
      <c r="B97" s="8" t="n">
        <v>1.90000000000001</v>
      </c>
      <c r="C97" s="10" t="n">
        <f aca="false">$H$3^B97</f>
        <v>3.73213196614726</v>
      </c>
      <c r="D97" s="8" t="n">
        <f aca="false">LOG(B97,$H$3)</f>
        <v>0.925999418556231</v>
      </c>
      <c r="E97" s="8" t="n">
        <f aca="false">B97</f>
        <v>1.90000000000001</v>
      </c>
      <c r="F97" s="11"/>
    </row>
    <row r="98" customFormat="false" ht="12.75" hidden="false" customHeight="false" outlineLevel="0" collapsed="false">
      <c r="B98" s="8" t="n">
        <v>2.00000000000001</v>
      </c>
      <c r="C98" s="10" t="n">
        <f aca="false">$H$3^B98</f>
        <v>4.00000000000003</v>
      </c>
      <c r="D98" s="8" t="n">
        <f aca="false">LOG(B98,$H$3)</f>
        <v>1.00000000000001</v>
      </c>
      <c r="E98" s="8" t="n">
        <f aca="false">B98</f>
        <v>2.00000000000001</v>
      </c>
      <c r="F98" s="11"/>
    </row>
    <row r="99" customFormat="false" ht="12.75" hidden="false" customHeight="false" outlineLevel="0" collapsed="false">
      <c r="B99" s="8" t="n">
        <v>2.1</v>
      </c>
      <c r="C99" s="10" t="n">
        <f aca="false">$H$3^B99</f>
        <v>4.28709385014517</v>
      </c>
      <c r="D99" s="8" t="n">
        <f aca="false">LOG(B99,$H$3)</f>
        <v>1.0703893278914</v>
      </c>
      <c r="E99" s="8" t="n">
        <f aca="false">B99</f>
        <v>2.1</v>
      </c>
      <c r="F99" s="11"/>
    </row>
    <row r="100" customFormat="false" ht="12.75" hidden="false" customHeight="false" outlineLevel="0" collapsed="false">
      <c r="B100" s="8" t="n">
        <v>2.20000000000001</v>
      </c>
      <c r="C100" s="10" t="n">
        <f aca="false">$H$3^B100</f>
        <v>4.59479341998817</v>
      </c>
      <c r="D100" s="8" t="n">
        <f aca="false">LOG(B100,$H$3)</f>
        <v>1.13750352374994</v>
      </c>
      <c r="E100" s="8" t="n">
        <f aca="false">B100</f>
        <v>2.20000000000001</v>
      </c>
      <c r="F100" s="11"/>
    </row>
    <row r="101" customFormat="false" ht="12.75" hidden="false" customHeight="false" outlineLevel="0" collapsed="false">
      <c r="B101" s="8" t="n">
        <v>2.30000000000001</v>
      </c>
      <c r="C101" s="10" t="n">
        <f aca="false">$H$3^B101</f>
        <v>4.9245776533797</v>
      </c>
      <c r="D101" s="8" t="n">
        <f aca="false">LOG(B101,$H$3)</f>
        <v>1.20163386116966</v>
      </c>
      <c r="E101" s="8" t="n">
        <f aca="false">B101</f>
        <v>2.30000000000001</v>
      </c>
      <c r="F101" s="11"/>
    </row>
    <row r="102" customFormat="false" ht="12.75" hidden="false" customHeight="false" outlineLevel="0" collapsed="false">
      <c r="B102" s="8" t="n">
        <v>2.40000000000001</v>
      </c>
      <c r="C102" s="10" t="n">
        <f aca="false">$H$3^B102</f>
        <v>5.27803164309161</v>
      </c>
      <c r="D102" s="8" t="n">
        <f aca="false">LOG(B102,$H$3)</f>
        <v>1.2630344058338</v>
      </c>
      <c r="E102" s="8" t="n">
        <f aca="false">B102</f>
        <v>2.40000000000001</v>
      </c>
      <c r="F102" s="11"/>
    </row>
    <row r="103" customFormat="false" ht="12.75" hidden="false" customHeight="false" outlineLevel="0" collapsed="false">
      <c r="B103" s="8" t="n">
        <v>2.50000000000001</v>
      </c>
      <c r="C103" s="10" t="n">
        <f aca="false">$H$3^B103</f>
        <v>5.65685424949242</v>
      </c>
      <c r="D103" s="8" t="n">
        <f aca="false">LOG(B103,$H$3)</f>
        <v>1.32192809488737</v>
      </c>
      <c r="E103" s="8" t="n">
        <f aca="false">B103</f>
        <v>2.50000000000001</v>
      </c>
      <c r="F103" s="11"/>
    </row>
    <row r="104" customFormat="false" ht="12.75" hidden="false" customHeight="false" outlineLevel="0" collapsed="false">
      <c r="B104" s="8" t="n">
        <v>2.60000000000001</v>
      </c>
      <c r="C104" s="10" t="n">
        <f aca="false">$H$3^B104</f>
        <v>6.06286626604163</v>
      </c>
      <c r="D104" s="8" t="n">
        <f aca="false">LOG(B104,$H$3)</f>
        <v>1.37851162325374</v>
      </c>
      <c r="E104" s="8" t="n">
        <f aca="false">B104</f>
        <v>2.60000000000001</v>
      </c>
      <c r="F104" s="11"/>
    </row>
    <row r="105" customFormat="false" ht="12.75" hidden="false" customHeight="false" outlineLevel="0" collapsed="false">
      <c r="B105" s="8" t="n">
        <v>2.70000000000001</v>
      </c>
      <c r="C105" s="10" t="n">
        <f aca="false">$H$3^B105</f>
        <v>6.49801917084993</v>
      </c>
      <c r="D105" s="8" t="n">
        <f aca="false">LOG(B105,$H$3)</f>
        <v>1.43295940727611</v>
      </c>
      <c r="E105" s="8" t="n">
        <f aca="false">B105</f>
        <v>2.70000000000001</v>
      </c>
      <c r="F105" s="11"/>
    </row>
    <row r="106" customFormat="false" ht="12.75" hidden="false" customHeight="false" outlineLevel="0" collapsed="false">
      <c r="B106" s="8" t="n">
        <v>2.80000000000001</v>
      </c>
      <c r="C106" s="10" t="n">
        <f aca="false">$H$3^B106</f>
        <v>6.96440450636904</v>
      </c>
      <c r="D106" s="8" t="n">
        <f aca="false">LOG(B106,$H$3)</f>
        <v>1.48542682717025</v>
      </c>
      <c r="E106" s="8" t="n">
        <f aca="false">B106</f>
        <v>2.80000000000001</v>
      </c>
      <c r="F106" s="11"/>
    </row>
    <row r="107" customFormat="false" ht="12.75" hidden="false" customHeight="false" outlineLevel="0" collapsed="false">
      <c r="B107" s="8" t="n">
        <v>2.90000000000001</v>
      </c>
      <c r="C107" s="10" t="n">
        <f aca="false">$H$3^B107</f>
        <v>7.46426393229451</v>
      </c>
      <c r="D107" s="8" t="n">
        <f aca="false">LOG(B107,$H$3)</f>
        <v>1.53605290024021</v>
      </c>
      <c r="E107" s="8" t="n">
        <f aca="false">B107</f>
        <v>2.90000000000001</v>
      </c>
      <c r="F107" s="11"/>
    </row>
    <row r="108" customFormat="false" ht="12.75" hidden="false" customHeight="false" outlineLevel="0" collapsed="false">
      <c r="B108" s="8" t="n">
        <v>3.00000000000001</v>
      </c>
      <c r="C108" s="10" t="n">
        <f aca="false">$H$3^B108</f>
        <v>8.00000000000006</v>
      </c>
      <c r="D108" s="8" t="n">
        <f aca="false">LOG(B108,$H$3)</f>
        <v>1.58496250072116</v>
      </c>
      <c r="E108" s="8" t="n">
        <f aca="false">B108</f>
        <v>3.00000000000001</v>
      </c>
      <c r="F108" s="11"/>
    </row>
    <row r="109" customFormat="false" ht="12.75" hidden="false" customHeight="false" outlineLevel="0" collapsed="false">
      <c r="B109" s="8" t="n">
        <v>3.10000000000001</v>
      </c>
      <c r="C109" s="10" t="n">
        <f aca="false">$H$3^B109</f>
        <v>8.5741877002904</v>
      </c>
      <c r="D109" s="8" t="n">
        <f aca="false">LOG(B109,$H$3)</f>
        <v>1.63226821549952</v>
      </c>
      <c r="E109" s="8" t="n">
        <f aca="false">B109</f>
        <v>3.10000000000001</v>
      </c>
      <c r="F109" s="11"/>
    </row>
    <row r="110" customFormat="false" ht="12.75" hidden="false" customHeight="false" outlineLevel="0" collapsed="false">
      <c r="B110" s="8" t="n">
        <v>3.20000000000001</v>
      </c>
      <c r="C110" s="10" t="n">
        <f aca="false">$H$3^B110</f>
        <v>9.18958683997634</v>
      </c>
      <c r="D110" s="8" t="n">
        <f aca="false">LOG(B110,$H$3)</f>
        <v>1.67807190511264</v>
      </c>
      <c r="E110" s="8" t="n">
        <f aca="false">B110</f>
        <v>3.20000000000001</v>
      </c>
      <c r="F110" s="11"/>
    </row>
    <row r="111" customFormat="false" ht="12.75" hidden="false" customHeight="false" outlineLevel="0" collapsed="false">
      <c r="B111" s="8" t="n">
        <v>3.30000000000001</v>
      </c>
      <c r="C111" s="10" t="n">
        <f aca="false">$H$3^B111</f>
        <v>9.8491553067594</v>
      </c>
      <c r="D111" s="8" t="n">
        <f aca="false">LOG(B111,$H$3)</f>
        <v>1.7224660244711</v>
      </c>
      <c r="E111" s="8" t="n">
        <f aca="false">B111</f>
        <v>3.30000000000001</v>
      </c>
      <c r="F111" s="11"/>
    </row>
    <row r="112" customFormat="false" ht="12.75" hidden="false" customHeight="false" outlineLevel="0" collapsed="false">
      <c r="B112" s="8" t="n">
        <v>3.40000000000001</v>
      </c>
      <c r="C112" s="10" t="n">
        <f aca="false">$H$3^B112</f>
        <v>10.5560632861832</v>
      </c>
      <c r="D112" s="8" t="n">
        <f aca="false">LOG(B112,$H$3)</f>
        <v>1.76553474636298</v>
      </c>
      <c r="E112" s="8" t="n">
        <f aca="false">B112</f>
        <v>3.40000000000001</v>
      </c>
      <c r="F112" s="11"/>
    </row>
    <row r="113" customFormat="false" ht="12.75" hidden="false" customHeight="false" outlineLevel="0" collapsed="false">
      <c r="B113" s="8" t="n">
        <v>3.50000000000001</v>
      </c>
      <c r="C113" s="10" t="n">
        <f aca="false">$H$3^B113</f>
        <v>11.3137084989848</v>
      </c>
      <c r="D113" s="8" t="n">
        <f aca="false">LOG(B113,$H$3)</f>
        <v>1.80735492205761</v>
      </c>
      <c r="E113" s="8" t="n">
        <f aca="false">B113</f>
        <v>3.50000000000001</v>
      </c>
      <c r="F113" s="11"/>
    </row>
    <row r="114" customFormat="false" ht="12.75" hidden="false" customHeight="false" outlineLevel="0" collapsed="false">
      <c r="B114" s="8" t="n">
        <v>3.60000000000001</v>
      </c>
      <c r="C114" s="10" t="n">
        <f aca="false">$H$3^B114</f>
        <v>12.1257325320833</v>
      </c>
      <c r="D114" s="8" t="n">
        <f aca="false">LOG(B114,$H$3)</f>
        <v>1.84799690655495</v>
      </c>
      <c r="E114" s="8" t="n">
        <f aca="false">B114</f>
        <v>3.60000000000001</v>
      </c>
      <c r="F114" s="11"/>
    </row>
    <row r="115" customFormat="false" ht="12.75" hidden="false" customHeight="false" outlineLevel="0" collapsed="false">
      <c r="B115" s="8" t="n">
        <v>3.70000000000001</v>
      </c>
      <c r="C115" s="10" t="n">
        <f aca="false">$H$3^B115</f>
        <v>12.9960383416999</v>
      </c>
      <c r="D115" s="8" t="n">
        <f aca="false">LOG(B115,$H$3)</f>
        <v>1.88752527074159</v>
      </c>
      <c r="E115" s="8" t="n">
        <f aca="false">B115</f>
        <v>3.70000000000001</v>
      </c>
      <c r="F115" s="11"/>
    </row>
    <row r="116" customFormat="false" ht="12.75" hidden="false" customHeight="false" outlineLevel="0" collapsed="false">
      <c r="B116" s="8" t="n">
        <v>3.80000000000001</v>
      </c>
      <c r="C116" s="10" t="n">
        <f aca="false">$H$3^B116</f>
        <v>13.9288090127381</v>
      </c>
      <c r="D116" s="8" t="n">
        <f aca="false">LOG(B116,$H$3)</f>
        <v>1.92599941855623</v>
      </c>
      <c r="E116" s="8" t="n">
        <f aca="false">B116</f>
        <v>3.80000000000001</v>
      </c>
      <c r="F116" s="11"/>
    </row>
    <row r="117" customFormat="false" ht="12.75" hidden="false" customHeight="false" outlineLevel="0" collapsed="false">
      <c r="B117" s="8" t="n">
        <v>3.90000000000001</v>
      </c>
      <c r="C117" s="10" t="n">
        <f aca="false">$H$3^B117</f>
        <v>14.928527864589</v>
      </c>
      <c r="D117" s="8" t="n">
        <f aca="false">LOG(B117,$H$3)</f>
        <v>1.96347412397489</v>
      </c>
      <c r="E117" s="8" t="n">
        <f aca="false">B117</f>
        <v>3.90000000000001</v>
      </c>
      <c r="F117" s="11"/>
    </row>
    <row r="118" customFormat="false" ht="12.75" hidden="false" customHeight="false" outlineLevel="0" collapsed="false">
      <c r="B118" s="8" t="n">
        <v>4.00000000000001</v>
      </c>
      <c r="C118" s="10" t="n">
        <f aca="false">$H$3^B118</f>
        <v>16.0000000000001</v>
      </c>
      <c r="D118" s="8" t="n">
        <f aca="false">LOG(B118,$H$3)</f>
        <v>2</v>
      </c>
      <c r="E118" s="8" t="n">
        <f aca="false">B118</f>
        <v>4.00000000000001</v>
      </c>
      <c r="F118" s="11"/>
    </row>
    <row r="119" customFormat="false" ht="12.75" hidden="false" customHeight="false" outlineLevel="0" collapsed="false">
      <c r="B119" s="8" t="n">
        <v>4.10000000000001</v>
      </c>
      <c r="C119" s="10" t="n">
        <f aca="false">$H$3^B119</f>
        <v>17.1483754005808</v>
      </c>
      <c r="D119" s="8" t="n">
        <f aca="false">LOG(B119,$H$3)</f>
        <v>2.03562390973073</v>
      </c>
      <c r="E119" s="8" t="n">
        <f aca="false">B119</f>
        <v>4.10000000000001</v>
      </c>
    </row>
    <row r="120" customFormat="false" ht="12.75" hidden="false" customHeight="false" outlineLevel="0" collapsed="false">
      <c r="B120" s="8" t="n">
        <v>4.20000000000001</v>
      </c>
      <c r="C120" s="10" t="n">
        <f aca="false">$H$3^B120</f>
        <v>18.3791736799527</v>
      </c>
      <c r="D120" s="8" t="n">
        <f aca="false">LOG(B120,$H$3)</f>
        <v>2.0703893278914</v>
      </c>
      <c r="E120" s="8" t="n">
        <f aca="false">B120</f>
        <v>4.20000000000001</v>
      </c>
    </row>
    <row r="121" customFormat="false" ht="12.75" hidden="false" customHeight="false" outlineLevel="0" collapsed="false">
      <c r="B121" s="8" t="n">
        <v>4.30000000000001</v>
      </c>
      <c r="C121" s="10" t="n">
        <f aca="false">$H$3^B121</f>
        <v>19.6983106135188</v>
      </c>
      <c r="D121" s="8" t="n">
        <f aca="false">LOG(B121,$H$3)</f>
        <v>2.10433665981474</v>
      </c>
      <c r="E121" s="8" t="n">
        <f aca="false">B121</f>
        <v>4.30000000000001</v>
      </c>
    </row>
    <row r="122" customFormat="false" ht="12.75" hidden="false" customHeight="false" outlineLevel="0" collapsed="false">
      <c r="B122" s="8" t="n">
        <v>4.40000000000001</v>
      </c>
      <c r="C122" s="10" t="n">
        <f aca="false">$H$3^B122</f>
        <v>21.1121265723665</v>
      </c>
      <c r="D122" s="8" t="n">
        <f aca="false">LOG(B122,$H$3)</f>
        <v>2.13750352374994</v>
      </c>
      <c r="E122" s="8" t="n">
        <f aca="false">B122</f>
        <v>4.40000000000001</v>
      </c>
    </row>
    <row r="123" customFormat="false" ht="12.75" hidden="false" customHeight="false" outlineLevel="0" collapsed="false">
      <c r="B123" s="8" t="n">
        <v>4.50000000000001</v>
      </c>
      <c r="C123" s="10" t="n">
        <f aca="false">$H$3^B123</f>
        <v>22.6274169979697</v>
      </c>
      <c r="D123" s="8" t="n">
        <f aca="false">LOG(B123,$H$3)</f>
        <v>2.16992500144232</v>
      </c>
      <c r="E123" s="8" t="n">
        <f aca="false">B123</f>
        <v>4.50000000000001</v>
      </c>
    </row>
    <row r="124" customFormat="false" ht="12.75" hidden="false" customHeight="false" outlineLevel="0" collapsed="false">
      <c r="B124" s="8" t="n">
        <v>4.60000000000001</v>
      </c>
      <c r="C124" s="10" t="n">
        <f aca="false">$H$3^B124</f>
        <v>24.2514650641665</v>
      </c>
      <c r="D124" s="8" t="n">
        <f aca="false">LOG(B124,$H$3)</f>
        <v>2.20163386116965</v>
      </c>
      <c r="E124" s="8" t="n">
        <f aca="false">B124</f>
        <v>4.60000000000001</v>
      </c>
    </row>
    <row r="125" customFormat="false" ht="12.75" hidden="false" customHeight="false" outlineLevel="0" collapsed="false">
      <c r="B125" s="8" t="n">
        <v>4.70000000000001</v>
      </c>
      <c r="C125" s="10" t="n">
        <f aca="false">$H$3^B125</f>
        <v>25.9920766833997</v>
      </c>
      <c r="D125" s="8" t="n">
        <f aca="false">LOG(B125,$H$3)</f>
        <v>2.23266075679028</v>
      </c>
      <c r="E125" s="8" t="n">
        <f aca="false">B125</f>
        <v>4.70000000000001</v>
      </c>
    </row>
    <row r="126" customFormat="false" ht="12.75" hidden="false" customHeight="false" outlineLevel="0" collapsed="false">
      <c r="B126" s="8" t="n">
        <v>4.80000000000001</v>
      </c>
      <c r="C126" s="10" t="n">
        <f aca="false">$H$3^B126</f>
        <v>27.8576180254762</v>
      </c>
      <c r="D126" s="8" t="n">
        <f aca="false">LOG(B126,$H$3)</f>
        <v>2.2630344058338</v>
      </c>
      <c r="E126" s="8" t="n">
        <f aca="false">B126</f>
        <v>4.80000000000001</v>
      </c>
    </row>
    <row r="127" customFormat="false" ht="12.75" hidden="false" customHeight="false" outlineLevel="0" collapsed="false">
      <c r="B127" s="8" t="n">
        <v>4.90000000000001</v>
      </c>
      <c r="C127" s="10" t="n">
        <f aca="false">$H$3^B127</f>
        <v>29.857055729178</v>
      </c>
      <c r="D127" s="8" t="n">
        <f aca="false">LOG(B127,$H$3)</f>
        <v>2.29278174922785</v>
      </c>
      <c r="E127" s="8" t="n">
        <f aca="false">B127</f>
        <v>4.90000000000001</v>
      </c>
    </row>
    <row r="128" customFormat="false" ht="12.75" hidden="false" customHeight="false" outlineLevel="0" collapsed="false">
      <c r="B128" s="8" t="n">
        <v>5.00000000000001</v>
      </c>
      <c r="C128" s="10" t="n">
        <f aca="false">$H$3^B128</f>
        <v>32.0000000000002</v>
      </c>
      <c r="D128" s="8" t="n">
        <f aca="false">LOG(B128,$H$3)</f>
        <v>2.32192809488737</v>
      </c>
      <c r="E128" s="8" t="n">
        <f aca="false">B128</f>
        <v>5.00000000000001</v>
      </c>
    </row>
    <row r="129" customFormat="false" ht="12.75" hidden="false" customHeight="false" outlineLevel="0" collapsed="false">
      <c r="B129" s="8" t="n">
        <v>5.10000000000001</v>
      </c>
      <c r="C129" s="10" t="n">
        <f aca="false">$H$3^B129</f>
        <v>34.2967508011616</v>
      </c>
      <c r="D129" s="8" t="n">
        <f aca="false">LOG(B129,$H$3)</f>
        <v>2.35049724708414</v>
      </c>
      <c r="E129" s="8" t="n">
        <f aca="false">B129</f>
        <v>5.10000000000001</v>
      </c>
    </row>
    <row r="130" customFormat="false" ht="12.75" hidden="false" customHeight="false" outlineLevel="0" collapsed="false">
      <c r="B130" s="8" t="n">
        <v>5.20000000000001</v>
      </c>
      <c r="C130" s="10" t="n">
        <f aca="false">$H$3^B130</f>
        <v>36.7583473599054</v>
      </c>
      <c r="D130" s="8" t="n">
        <f aca="false">LOG(B130,$H$3)</f>
        <v>2.37851162325373</v>
      </c>
      <c r="E130" s="8" t="n">
        <f aca="false">B130</f>
        <v>5.20000000000001</v>
      </c>
    </row>
    <row r="131" customFormat="false" ht="12.75" hidden="false" customHeight="false" outlineLevel="0" collapsed="false">
      <c r="B131" s="8" t="n">
        <v>5.30000000000001</v>
      </c>
      <c r="C131" s="10" t="n">
        <f aca="false">$H$3^B131</f>
        <v>39.3966212270376</v>
      </c>
      <c r="D131" s="8" t="n">
        <f aca="false">LOG(B131,$H$3)</f>
        <v>2.40599235967584</v>
      </c>
      <c r="E131" s="8" t="n">
        <f aca="false">B131</f>
        <v>5.30000000000001</v>
      </c>
    </row>
    <row r="132" customFormat="false" ht="12.75" hidden="false" customHeight="false" outlineLevel="0" collapsed="false">
      <c r="B132" s="8" t="n">
        <v>5.40000000000001</v>
      </c>
      <c r="C132" s="10" t="n">
        <f aca="false">$H$3^B132</f>
        <v>42.2242531447329</v>
      </c>
      <c r="D132" s="8" t="n">
        <f aca="false">LOG(B132,$H$3)</f>
        <v>2.43295940727611</v>
      </c>
      <c r="E132" s="8" t="n">
        <f aca="false">B132</f>
        <v>5.40000000000001</v>
      </c>
    </row>
    <row r="133" customFormat="false" ht="12.75" hidden="false" customHeight="false" outlineLevel="0" collapsed="false">
      <c r="B133" s="8" t="n">
        <v>5.50000000000001</v>
      </c>
      <c r="C133" s="10" t="n">
        <f aca="false">$H$3^B133</f>
        <v>45.2548339959394</v>
      </c>
      <c r="D133" s="8" t="n">
        <f aca="false">LOG(B133,$H$3)</f>
        <v>2.4594316186373</v>
      </c>
      <c r="E133" s="8" t="n">
        <f aca="false">B133</f>
        <v>5.50000000000001</v>
      </c>
    </row>
    <row r="134" customFormat="false" ht="12.75" hidden="false" customHeight="false" outlineLevel="0" collapsed="false">
      <c r="B134" s="8" t="n">
        <v>5.60000000000001</v>
      </c>
      <c r="C134" s="10" t="n">
        <f aca="false">$H$3^B134</f>
        <v>48.5029301283331</v>
      </c>
      <c r="D134" s="8" t="n">
        <f aca="false">LOG(B134,$H$3)</f>
        <v>2.48542682717024</v>
      </c>
      <c r="E134" s="8" t="n">
        <f aca="false">B134</f>
        <v>5.60000000000001</v>
      </c>
    </row>
    <row r="135" customFormat="false" ht="12.75" hidden="false" customHeight="false" outlineLevel="0" collapsed="false">
      <c r="B135" s="8" t="n">
        <v>5.70000000000001</v>
      </c>
      <c r="C135" s="10" t="n">
        <f aca="false">$H$3^B135</f>
        <v>51.9841533667994</v>
      </c>
      <c r="D135" s="8" t="n">
        <f aca="false">LOG(B135,$H$3)</f>
        <v>2.51096191927738</v>
      </c>
      <c r="E135" s="8" t="n">
        <f aca="false">B135</f>
        <v>5.70000000000001</v>
      </c>
    </row>
    <row r="136" customFormat="false" ht="12.75" hidden="false" customHeight="false" outlineLevel="0" collapsed="false">
      <c r="B136" s="8" t="n">
        <v>5.80000000000001</v>
      </c>
      <c r="C136" s="10" t="n">
        <f aca="false">$H$3^B136</f>
        <v>55.7152360509523</v>
      </c>
      <c r="D136" s="8" t="n">
        <f aca="false">LOG(B136,$H$3)</f>
        <v>2.53605290024021</v>
      </c>
      <c r="E136" s="8" t="n">
        <f aca="false">B136</f>
        <v>5.80000000000001</v>
      </c>
    </row>
    <row r="137" customFormat="false" ht="12.75" hidden="false" customHeight="false" outlineLevel="0" collapsed="false">
      <c r="B137" s="8" t="n">
        <v>5.90000000000001</v>
      </c>
      <c r="C137" s="10" t="n">
        <f aca="false">$H$3^B137</f>
        <v>59.7141114583561</v>
      </c>
      <c r="D137" s="8" t="n">
        <f aca="false">LOG(B137,$H$3)</f>
        <v>2.56071495447448</v>
      </c>
      <c r="E137" s="8" t="n">
        <f aca="false">B137</f>
        <v>5.90000000000001</v>
      </c>
    </row>
    <row r="138" customFormat="false" ht="12.75" hidden="false" customHeight="false" outlineLevel="0" collapsed="false">
      <c r="B138" s="8" t="n">
        <v>6</v>
      </c>
      <c r="C138" s="10" t="n">
        <f aca="false">$H$3^B138</f>
        <v>64</v>
      </c>
      <c r="D138" s="8" t="n">
        <f aca="false">LOG(B138,$H$3)</f>
        <v>2.58496250072116</v>
      </c>
      <c r="E138" s="8" t="n">
        <f aca="false">B138</f>
        <v>6</v>
      </c>
    </row>
    <row r="139" customFormat="false" ht="12.75" hidden="false" customHeight="false" outlineLevel="0" collapsed="false">
      <c r="B139" s="8" t="n">
        <v>6.1</v>
      </c>
      <c r="C139" s="10" t="n">
        <f aca="false">$H$3^B139</f>
        <v>68.5935016023228</v>
      </c>
      <c r="D139" s="8" t="n">
        <f aca="false">LOG(B139,$H$3)</f>
        <v>2.60880924267552</v>
      </c>
      <c r="E139" s="8" t="n">
        <f aca="false">B139</f>
        <v>6.1</v>
      </c>
    </row>
    <row r="140" customFormat="false" ht="12.75" hidden="false" customHeight="false" outlineLevel="0" collapsed="false">
      <c r="B140" s="8" t="n">
        <v>6.2</v>
      </c>
      <c r="C140" s="10" t="n">
        <f aca="false">$H$3^B140</f>
        <v>73.5166947198103</v>
      </c>
      <c r="D140" s="8" t="n">
        <f aca="false">LOG(B140,$H$3)</f>
        <v>2.63226821549951</v>
      </c>
      <c r="E140" s="8" t="n">
        <f aca="false">B140</f>
        <v>6.2</v>
      </c>
    </row>
    <row r="141" customFormat="false" ht="12.75" hidden="false" customHeight="false" outlineLevel="0" collapsed="false">
      <c r="B141" s="8" t="n">
        <v>6.3</v>
      </c>
      <c r="C141" s="10" t="n">
        <f aca="false">$H$3^B141</f>
        <v>78.7932424540746</v>
      </c>
      <c r="D141" s="8" t="n">
        <f aca="false">LOG(B141,$H$3)</f>
        <v>2.65535182861255</v>
      </c>
      <c r="E141" s="8" t="n">
        <f aca="false">B141</f>
        <v>6.3</v>
      </c>
    </row>
    <row r="142" customFormat="false" ht="12.75" hidden="false" customHeight="false" outlineLevel="0" collapsed="false">
      <c r="B142" s="8" t="n">
        <v>6.4</v>
      </c>
      <c r="C142" s="10" t="n">
        <f aca="false">$H$3^B142</f>
        <v>84.4485062894653</v>
      </c>
      <c r="D142" s="8" t="n">
        <f aca="false">LOG(B142,$H$3)</f>
        <v>2.67807190511264</v>
      </c>
      <c r="E142" s="8" t="n">
        <f aca="false">B142</f>
        <v>6.4</v>
      </c>
    </row>
    <row r="143" customFormat="false" ht="12.75" hidden="false" customHeight="false" outlineLevel="0" collapsed="false">
      <c r="B143" s="8" t="n">
        <v>6.5</v>
      </c>
      <c r="C143" s="10" t="n">
        <f aca="false">$H$3^B143</f>
        <v>90.5096679918781</v>
      </c>
      <c r="D143" s="8" t="n">
        <f aca="false">LOG(B143,$H$3)</f>
        <v>2.70043971814109</v>
      </c>
      <c r="E143" s="8" t="n">
        <f aca="false">B143</f>
        <v>6.5</v>
      </c>
    </row>
    <row r="144" customFormat="false" ht="12.75" hidden="false" customHeight="false" outlineLevel="0" collapsed="false">
      <c r="B144" s="8" t="n">
        <v>6.6</v>
      </c>
      <c r="C144" s="10" t="n">
        <f aca="false">$H$3^B144</f>
        <v>97.0058602566655</v>
      </c>
      <c r="D144" s="8" t="n">
        <f aca="false">LOG(B144,$H$3)</f>
        <v>2.72246602447109</v>
      </c>
      <c r="E144" s="8" t="n">
        <f aca="false">B144</f>
        <v>6.6</v>
      </c>
    </row>
    <row r="145" customFormat="false" ht="12.75" hidden="false" customHeight="false" outlineLevel="0" collapsed="false">
      <c r="B145" s="8" t="n">
        <v>6.7</v>
      </c>
      <c r="C145" s="10" t="n">
        <f aca="false">$H$3^B145</f>
        <v>103.968306733598</v>
      </c>
      <c r="D145" s="8" t="n">
        <f aca="false">LOG(B145,$H$3)</f>
        <v>2.74416109557041</v>
      </c>
      <c r="E145" s="8" t="n">
        <f aca="false">B145</f>
        <v>6.7</v>
      </c>
    </row>
    <row r="146" customFormat="false" ht="12.75" hidden="false" customHeight="false" outlineLevel="0" collapsed="false">
      <c r="B146" s="8" t="n">
        <v>6.8</v>
      </c>
      <c r="C146" s="10" t="n">
        <f aca="false">$H$3^B146</f>
        <v>111.430472101904</v>
      </c>
      <c r="D146" s="8" t="n">
        <f aca="false">LOG(B146,$H$3)</f>
        <v>2.76553474636298</v>
      </c>
      <c r="E146" s="8" t="n">
        <f aca="false">B146</f>
        <v>6.8</v>
      </c>
    </row>
    <row r="147" customFormat="false" ht="12.75" hidden="false" customHeight="false" outlineLevel="0" collapsed="false">
      <c r="B147" s="8" t="n">
        <v>6.9</v>
      </c>
      <c r="C147" s="10" t="n">
        <f aca="false">$H$3^B147</f>
        <v>119.428222916711</v>
      </c>
      <c r="D147" s="8" t="n">
        <f aca="false">LOG(B147,$H$3)</f>
        <v>2.78659636189081</v>
      </c>
      <c r="E147" s="8" t="n">
        <f aca="false">B147</f>
        <v>6.9</v>
      </c>
    </row>
    <row r="148" customFormat="false" ht="12.75" hidden="false" customHeight="false" outlineLevel="0" collapsed="false">
      <c r="B148" s="8" t="n">
        <v>7</v>
      </c>
      <c r="C148" s="10" t="n">
        <f aca="false">$H$3^B148</f>
        <v>128</v>
      </c>
      <c r="D148" s="8" t="n">
        <f aca="false">LOG(B148,$H$3)</f>
        <v>2.8073549220576</v>
      </c>
      <c r="E148" s="8" t="n">
        <f aca="false">B148</f>
        <v>7</v>
      </c>
    </row>
    <row r="149" customFormat="false" ht="12.75" hidden="false" customHeight="false" outlineLevel="0" collapsed="false">
      <c r="B149" s="8" t="n">
        <v>7.1</v>
      </c>
      <c r="C149" s="10" t="n">
        <f aca="false">$H$3^B149</f>
        <v>137.187003204646</v>
      </c>
      <c r="D149" s="8" t="n">
        <f aca="false">LOG(B149,$H$3)</f>
        <v>2.82781902461732</v>
      </c>
      <c r="E149" s="8" t="n">
        <f aca="false">B149</f>
        <v>7.1</v>
      </c>
    </row>
    <row r="150" customFormat="false" ht="12.75" hidden="false" customHeight="false" outlineLevel="0" collapsed="false">
      <c r="B150" s="8" t="n">
        <v>7.2</v>
      </c>
      <c r="C150" s="10" t="n">
        <f aca="false">$H$3^B150</f>
        <v>147.033389439621</v>
      </c>
      <c r="D150" s="8" t="n">
        <f aca="false">LOG(B150,$H$3)</f>
        <v>2.84799690655495</v>
      </c>
      <c r="E150" s="8" t="n">
        <f aca="false">B150</f>
        <v>7.2</v>
      </c>
    </row>
    <row r="151" customFormat="false" ht="12.75" hidden="false" customHeight="false" outlineLevel="0" collapsed="false">
      <c r="B151" s="8" t="n">
        <v>7.3</v>
      </c>
      <c r="C151" s="10" t="n">
        <f aca="false">$H$3^B151</f>
        <v>157.586484908149</v>
      </c>
      <c r="D151" s="8" t="n">
        <f aca="false">LOG(B151,$H$3)</f>
        <v>2.86789646399266</v>
      </c>
      <c r="E151" s="8" t="n">
        <f aca="false">B151</f>
        <v>7.3</v>
      </c>
    </row>
    <row r="152" customFormat="false" ht="12.75" hidden="false" customHeight="false" outlineLevel="0" collapsed="false">
      <c r="B152" s="8" t="n">
        <v>7.4</v>
      </c>
      <c r="C152" s="10" t="n">
        <f aca="false">$H$3^B152</f>
        <v>168.897012578931</v>
      </c>
      <c r="D152" s="8" t="n">
        <f aca="false">LOG(B152,$H$3)</f>
        <v>2.88752527074159</v>
      </c>
      <c r="E152" s="8" t="n">
        <f aca="false">B152</f>
        <v>7.4</v>
      </c>
    </row>
    <row r="153" customFormat="false" ht="12.75" hidden="false" customHeight="false" outlineLevel="0" collapsed="false">
      <c r="B153" s="8" t="n">
        <v>7.5</v>
      </c>
      <c r="C153" s="10" t="n">
        <f aca="false">$H$3^B153</f>
        <v>181.019335983756</v>
      </c>
      <c r="D153" s="8" t="n">
        <f aca="false">LOG(B153,$H$3)</f>
        <v>2.90689059560852</v>
      </c>
      <c r="E153" s="8" t="n">
        <f aca="false">B153</f>
        <v>7.5</v>
      </c>
    </row>
    <row r="154" customFormat="false" ht="12.75" hidden="false" customHeight="false" outlineLevel="0" collapsed="false">
      <c r="B154" s="8" t="n">
        <v>7.6</v>
      </c>
      <c r="C154" s="10" t="n">
        <f aca="false">$H$3^B154</f>
        <v>194.011720513331</v>
      </c>
      <c r="D154" s="8" t="n">
        <f aca="false">LOG(B154,$H$3)</f>
        <v>2.92599941855622</v>
      </c>
      <c r="E154" s="8" t="n">
        <f aca="false">B154</f>
        <v>7.6</v>
      </c>
    </row>
    <row r="155" customFormat="false" ht="12.75" hidden="false" customHeight="false" outlineLevel="0" collapsed="false">
      <c r="B155" s="8" t="n">
        <v>7.7</v>
      </c>
      <c r="C155" s="10" t="n">
        <f aca="false">$H$3^B155</f>
        <v>207.936613467196</v>
      </c>
      <c r="D155" s="8" t="n">
        <f aca="false">LOG(B155,$H$3)</f>
        <v>2.94485844580754</v>
      </c>
      <c r="E155" s="8" t="n">
        <f aca="false">B155</f>
        <v>7.7</v>
      </c>
    </row>
    <row r="156" customFormat="false" ht="12.75" hidden="false" customHeight="false" outlineLevel="0" collapsed="false">
      <c r="B156" s="8" t="n">
        <v>7.8</v>
      </c>
      <c r="C156" s="10" t="n">
        <f aca="false">$H$3^B156</f>
        <v>222.860944203808</v>
      </c>
      <c r="D156" s="8" t="n">
        <f aca="false">LOG(B156,$H$3)</f>
        <v>2.96347412397489</v>
      </c>
      <c r="E156" s="8" t="n">
        <f aca="false">B156</f>
        <v>7.8</v>
      </c>
    </row>
    <row r="157" customFormat="false" ht="12.75" hidden="false" customHeight="false" outlineLevel="0" collapsed="false">
      <c r="B157" s="8" t="n">
        <v>7.9</v>
      </c>
      <c r="C157" s="10" t="n">
        <f aca="false">$H$3^B157</f>
        <v>238.856445833423</v>
      </c>
      <c r="D157" s="8" t="n">
        <f aca="false">LOG(B157,$H$3)</f>
        <v>2.98185265328974</v>
      </c>
      <c r="E157" s="8" t="n">
        <f aca="false">B157</f>
        <v>7.9</v>
      </c>
    </row>
    <row r="158" customFormat="false" ht="12.75" hidden="false" customHeight="false" outlineLevel="0" collapsed="false">
      <c r="B158" s="8" t="n">
        <v>8</v>
      </c>
      <c r="C158" s="10" t="n">
        <f aca="false">$H$3^B158</f>
        <v>256</v>
      </c>
      <c r="D158" s="8" t="n">
        <f aca="false">LOG(B158,$H$3)</f>
        <v>3</v>
      </c>
      <c r="E158" s="8" t="n">
        <f aca="false">B158</f>
        <v>8</v>
      </c>
    </row>
    <row r="159" customFormat="false" ht="12.75" hidden="false" customHeight="false" outlineLevel="0" collapsed="false">
      <c r="B159" s="8" t="n">
        <v>8.1</v>
      </c>
      <c r="C159" s="10" t="n">
        <f aca="false">$H$3^B159</f>
        <v>274.374006409291</v>
      </c>
      <c r="D159" s="8" t="n">
        <f aca="false">LOG(B159,$H$3)</f>
        <v>3.01792190799726</v>
      </c>
      <c r="E159" s="8" t="n">
        <f aca="false">B159</f>
        <v>8.1</v>
      </c>
    </row>
    <row r="160" customFormat="false" ht="12.75" hidden="false" customHeight="false" outlineLevel="0" collapsed="false">
      <c r="B160" s="8" t="n">
        <v>8.2</v>
      </c>
      <c r="C160" s="10" t="n">
        <f aca="false">$H$3^B160</f>
        <v>294.066778879241</v>
      </c>
      <c r="D160" s="8" t="n">
        <f aca="false">LOG(B160,$H$3)</f>
        <v>3.03562390973072</v>
      </c>
      <c r="E160" s="8" t="n">
        <f aca="false">B160</f>
        <v>8.2</v>
      </c>
    </row>
    <row r="161" customFormat="false" ht="12.75" hidden="false" customHeight="false" outlineLevel="0" collapsed="false">
      <c r="B161" s="8" t="n">
        <v>8.3</v>
      </c>
      <c r="C161" s="10" t="n">
        <f aca="false">$H$3^B161</f>
        <v>315.172969816299</v>
      </c>
      <c r="D161" s="8" t="n">
        <f aca="false">LOG(B161,$H$3)</f>
        <v>3.05311133645956</v>
      </c>
      <c r="E161" s="8" t="n">
        <f aca="false">B161</f>
        <v>8.3</v>
      </c>
    </row>
    <row r="162" customFormat="false" ht="12.75" hidden="false" customHeight="false" outlineLevel="0" collapsed="false">
      <c r="B162" s="8" t="n">
        <v>8.4</v>
      </c>
      <c r="C162" s="10" t="n">
        <f aca="false">$H$3^B162</f>
        <v>337.794025157861</v>
      </c>
      <c r="D162" s="8" t="n">
        <f aca="false">LOG(B162,$H$3)</f>
        <v>3.0703893278914</v>
      </c>
      <c r="E162" s="8" t="n">
        <f aca="false">B162</f>
        <v>8.4</v>
      </c>
    </row>
    <row r="163" customFormat="false" ht="12.75" hidden="false" customHeight="false" outlineLevel="0" collapsed="false">
      <c r="B163" s="8" t="n">
        <v>8.5</v>
      </c>
      <c r="C163" s="10" t="n">
        <f aca="false">$H$3^B163</f>
        <v>362.038671967512</v>
      </c>
      <c r="D163" s="8" t="n">
        <f aca="false">LOG(B163,$H$3)</f>
        <v>3.08746284125034</v>
      </c>
      <c r="E163" s="8" t="n">
        <f aca="false">B163</f>
        <v>8.5</v>
      </c>
    </row>
    <row r="164" customFormat="false" ht="12.75" hidden="false" customHeight="false" outlineLevel="0" collapsed="false">
      <c r="B164" s="8" t="n">
        <v>8.6</v>
      </c>
      <c r="C164" s="10" t="n">
        <f aca="false">$H$3^B164</f>
        <v>388.023441026662</v>
      </c>
      <c r="D164" s="8" t="n">
        <f aca="false">LOG(B164,$H$3)</f>
        <v>3.10433665981474</v>
      </c>
      <c r="E164" s="8" t="n">
        <f aca="false">B164</f>
        <v>8.6</v>
      </c>
    </row>
    <row r="165" customFormat="false" ht="12.75" hidden="false" customHeight="false" outlineLevel="0" collapsed="false">
      <c r="B165" s="8" t="n">
        <v>8.7</v>
      </c>
      <c r="C165" s="10" t="n">
        <f aca="false">$H$3^B165</f>
        <v>415.873226934392</v>
      </c>
      <c r="D165" s="8" t="n">
        <f aca="false">LOG(B165,$H$3)</f>
        <v>3.12101540096137</v>
      </c>
      <c r="E165" s="8" t="n">
        <f aca="false">B165</f>
        <v>8.7</v>
      </c>
    </row>
    <row r="166" customFormat="false" ht="12.75" hidden="false" customHeight="false" outlineLevel="0" collapsed="false">
      <c r="B166" s="8" t="n">
        <v>8.8</v>
      </c>
      <c r="C166" s="10" t="n">
        <f aca="false">$H$3^B166</f>
        <v>445.721888407616</v>
      </c>
      <c r="D166" s="8" t="n">
        <f aca="false">LOG(B166,$H$3)</f>
        <v>3.13750352374994</v>
      </c>
      <c r="E166" s="8" t="n">
        <f aca="false">B166</f>
        <v>8.8</v>
      </c>
    </row>
    <row r="167" customFormat="false" ht="12.75" hidden="false" customHeight="false" outlineLevel="0" collapsed="false">
      <c r="B167" s="8" t="n">
        <v>8.9</v>
      </c>
      <c r="C167" s="10" t="n">
        <f aca="false">$H$3^B167</f>
        <v>477.712891666846</v>
      </c>
      <c r="D167" s="8" t="n">
        <f aca="false">LOG(B167,$H$3)</f>
        <v>3.15380533607904</v>
      </c>
      <c r="E167" s="8" t="n">
        <f aca="false">B167</f>
        <v>8.9</v>
      </c>
    </row>
    <row r="168" customFormat="false" ht="12.75" hidden="false" customHeight="false" outlineLevel="0" collapsed="false">
      <c r="B168" s="8" t="n">
        <v>9</v>
      </c>
      <c r="C168" s="10" t="n">
        <f aca="false">$H$3^B168</f>
        <v>512</v>
      </c>
      <c r="D168" s="8" t="n">
        <f aca="false">LOG(B168,$H$3)</f>
        <v>3.16992500144231</v>
      </c>
      <c r="E168" s="8" t="n">
        <f aca="false">B168</f>
        <v>9</v>
      </c>
    </row>
    <row r="169" customFormat="false" ht="12.75" hidden="false" customHeight="false" outlineLevel="0" collapsed="false">
      <c r="B169" s="8" t="n">
        <v>9.1</v>
      </c>
      <c r="C169" s="10" t="n">
        <f aca="false">$H$3^B169</f>
        <v>548.748012818582</v>
      </c>
      <c r="D169" s="8" t="n">
        <f aca="false">LOG(B169,$H$3)</f>
        <v>3.18586654531133</v>
      </c>
      <c r="E169" s="8" t="n">
        <f aca="false">B169</f>
        <v>9.1</v>
      </c>
    </row>
    <row r="170" customFormat="false" ht="12.75" hidden="false" customHeight="false" outlineLevel="0" collapsed="false">
      <c r="B170" s="8" t="n">
        <v>9.2</v>
      </c>
      <c r="C170" s="10" t="n">
        <f aca="false">$H$3^B170</f>
        <v>588.133557758482</v>
      </c>
      <c r="D170" s="8" t="n">
        <f aca="false">LOG(B170,$H$3)</f>
        <v>3.20163386116965</v>
      </c>
      <c r="E170" s="8" t="n">
        <f aca="false">B170</f>
        <v>9.2</v>
      </c>
    </row>
    <row r="171" customFormat="false" ht="12.75" hidden="false" customHeight="false" outlineLevel="0" collapsed="false">
      <c r="B171" s="8" t="n">
        <v>9.3</v>
      </c>
      <c r="C171" s="10" t="n">
        <f aca="false">$H$3^B171</f>
        <v>630.345939632598</v>
      </c>
      <c r="D171" s="8" t="n">
        <f aca="false">LOG(B171,$H$3)</f>
        <v>3.21723071622067</v>
      </c>
      <c r="E171" s="8" t="n">
        <f aca="false">B171</f>
        <v>9.3</v>
      </c>
    </row>
    <row r="172" customFormat="false" ht="12.75" hidden="false" customHeight="false" outlineLevel="0" collapsed="false">
      <c r="B172" s="8" t="n">
        <v>9.4</v>
      </c>
      <c r="C172" s="10" t="n">
        <f aca="false">$H$3^B172</f>
        <v>675.588050315722</v>
      </c>
      <c r="D172" s="8" t="n">
        <f aca="false">LOG(B172,$H$3)</f>
        <v>3.23266075679028</v>
      </c>
      <c r="E172" s="8" t="n">
        <f aca="false">B172</f>
        <v>9.4</v>
      </c>
    </row>
    <row r="173" customFormat="false" ht="12.75" hidden="false" customHeight="false" outlineLevel="0" collapsed="false">
      <c r="B173" s="8" t="n">
        <v>9.5</v>
      </c>
      <c r="C173" s="10" t="n">
        <f aca="false">$H$3^B173</f>
        <v>724.077343935025</v>
      </c>
      <c r="D173" s="8" t="n">
        <f aca="false">LOG(B173,$H$3)</f>
        <v>3.24792751344359</v>
      </c>
      <c r="E173" s="8" t="n">
        <f aca="false">B173</f>
        <v>9.5</v>
      </c>
    </row>
    <row r="174" customFormat="false" ht="12.75" hidden="false" customHeight="false" outlineLevel="0" collapsed="false">
      <c r="B174" s="8" t="n">
        <v>9.6</v>
      </c>
      <c r="C174" s="10" t="n">
        <f aca="false">$H$3^B174</f>
        <v>776.046882053324</v>
      </c>
      <c r="D174" s="8" t="n">
        <f aca="false">LOG(B174,$H$3)</f>
        <v>3.26303440583379</v>
      </c>
      <c r="E174" s="8" t="n">
        <f aca="false">B174</f>
        <v>9.6</v>
      </c>
    </row>
    <row r="175" customFormat="false" ht="12.75" hidden="false" customHeight="false" outlineLevel="0" collapsed="false">
      <c r="B175" s="8" t="n">
        <v>9.7</v>
      </c>
      <c r="C175" s="10" t="n">
        <f aca="false">$H$3^B175</f>
        <v>831.746453868785</v>
      </c>
      <c r="D175" s="8" t="n">
        <f aca="false">LOG(B175,$H$3)</f>
        <v>3.27798474729977</v>
      </c>
      <c r="E175" s="8" t="n">
        <f aca="false">B175</f>
        <v>9.7</v>
      </c>
    </row>
    <row r="176" customFormat="false" ht="12.75" hidden="false" customHeight="false" outlineLevel="0" collapsed="false">
      <c r="B176" s="8" t="n">
        <v>9.8</v>
      </c>
      <c r="C176" s="10" t="n">
        <f aca="false">$H$3^B176</f>
        <v>891.443776815232</v>
      </c>
      <c r="D176" s="8" t="n">
        <f aca="false">LOG(B176,$H$3)</f>
        <v>3.29278174922785</v>
      </c>
      <c r="E176" s="8" t="n">
        <f aca="false">B176</f>
        <v>9.8</v>
      </c>
    </row>
    <row r="177" customFormat="false" ht="12.75" hidden="false" customHeight="false" outlineLevel="0" collapsed="false">
      <c r="B177" s="8" t="n">
        <v>9.9</v>
      </c>
      <c r="C177" s="10" t="n">
        <f aca="false">$H$3^B177</f>
        <v>955.425783333691</v>
      </c>
      <c r="D177" s="8" t="n">
        <f aca="false">LOG(B177,$H$3)</f>
        <v>3.30742852519225</v>
      </c>
      <c r="E177" s="8" t="n">
        <f aca="false">B177</f>
        <v>9.9</v>
      </c>
    </row>
    <row r="178" customFormat="false" ht="12.75" hidden="false" customHeight="false" outlineLevel="0" collapsed="false">
      <c r="B178" s="8" t="n">
        <v>10</v>
      </c>
      <c r="C178" s="10" t="n">
        <f aca="false">$H$3^B178</f>
        <v>1024</v>
      </c>
      <c r="D178" s="8" t="n">
        <f aca="false">LOG(B178,$H$3)</f>
        <v>3.32192809488736</v>
      </c>
      <c r="E178" s="8" t="n">
        <f aca="false">B178</f>
        <v>10</v>
      </c>
    </row>
    <row r="179" customFormat="false" ht="12.75" hidden="false" customHeight="false" outlineLevel="0" collapsed="false">
      <c r="B179" s="8" t="n">
        <v>10.1</v>
      </c>
      <c r="C179" s="10" t="n">
        <f aca="false">$H$3^B179</f>
        <v>1097.49602563716</v>
      </c>
      <c r="D179" s="8" t="n">
        <f aca="false">LOG(B179,$H$3)</f>
        <v>3.33628338786443</v>
      </c>
      <c r="E179" s="8" t="n">
        <f aca="false">B179</f>
        <v>10.1</v>
      </c>
    </row>
    <row r="180" customFormat="false" ht="12.75" hidden="false" customHeight="false" outlineLevel="0" collapsed="false">
      <c r="B180" s="8" t="n">
        <v>10.2</v>
      </c>
      <c r="C180" s="10" t="n">
        <f aca="false">$H$3^B180</f>
        <v>1176.26711551696</v>
      </c>
      <c r="D180" s="8" t="n">
        <f aca="false">LOG(B180,$H$3)</f>
        <v>3.35049724708413</v>
      </c>
      <c r="E180" s="8" t="n">
        <f aca="false">B180</f>
        <v>10.2</v>
      </c>
    </row>
    <row r="181" customFormat="false" ht="12.75" hidden="false" customHeight="false" outlineLevel="0" collapsed="false">
      <c r="B181" s="8" t="n">
        <v>10.3</v>
      </c>
      <c r="C181" s="10" t="n">
        <f aca="false">$H$3^B181</f>
        <v>1260.6918792652</v>
      </c>
      <c r="D181" s="8" t="n">
        <f aca="false">LOG(B181,$H$3)</f>
        <v>3.36457243229586</v>
      </c>
      <c r="E181" s="8" t="n">
        <f aca="false">B181</f>
        <v>10.3</v>
      </c>
    </row>
    <row r="182" customFormat="false" ht="12.75" hidden="false" customHeight="false" outlineLevel="0" collapsed="false">
      <c r="B182" s="8" t="n">
        <v>10.4</v>
      </c>
      <c r="C182" s="10" t="n">
        <f aca="false">$H$3^B182</f>
        <v>1351.17610063144</v>
      </c>
      <c r="D182" s="8" t="n">
        <f aca="false">LOG(B182,$H$3)</f>
        <v>3.37851162325373</v>
      </c>
      <c r="E182" s="8" t="n">
        <f aca="false">B182</f>
        <v>10.4</v>
      </c>
    </row>
    <row r="183" customFormat="false" ht="12.75" hidden="false" customHeight="false" outlineLevel="0" collapsed="false">
      <c r="B183" s="8" t="n">
        <v>10.5</v>
      </c>
      <c r="C183" s="10" t="n">
        <f aca="false">$H$3^B183</f>
        <v>1448.15468787005</v>
      </c>
      <c r="D183" s="8" t="n">
        <f aca="false">LOG(B183,$H$3)</f>
        <v>3.39231742277876</v>
      </c>
      <c r="E183" s="8" t="n">
        <f aca="false">B183</f>
        <v>10.5</v>
      </c>
    </row>
    <row r="184" customFormat="false" ht="12.75" hidden="false" customHeight="false" outlineLevel="0" collapsed="false">
      <c r="B184" s="8" t="n">
        <v>10.6</v>
      </c>
      <c r="C184" s="10" t="n">
        <f aca="false">$H$3^B184</f>
        <v>1552.09376410665</v>
      </c>
      <c r="D184" s="8" t="n">
        <f aca="false">LOG(B184,$H$3)</f>
        <v>3.40599235967584</v>
      </c>
      <c r="E184" s="8" t="n">
        <f aca="false">B184</f>
        <v>10.6</v>
      </c>
    </row>
    <row r="185" customFormat="false" ht="12.75" hidden="false" customHeight="false" outlineLevel="0" collapsed="false">
      <c r="B185" s="8" t="n">
        <v>10.7</v>
      </c>
      <c r="C185" s="10" t="n">
        <f aca="false">$H$3^B185</f>
        <v>1663.49290773757</v>
      </c>
      <c r="D185" s="8" t="n">
        <f aca="false">LOG(B185,$H$3)</f>
        <v>3.41953889151378</v>
      </c>
      <c r="E185" s="8" t="n">
        <f aca="false">B185</f>
        <v>10.7</v>
      </c>
    </row>
    <row r="186" customFormat="false" ht="12.75" hidden="false" customHeight="false" outlineLevel="0" collapsed="false">
      <c r="B186" s="8" t="n">
        <v>10.8</v>
      </c>
      <c r="C186" s="10" t="n">
        <f aca="false">$H$3^B186</f>
        <v>1782.88755363046</v>
      </c>
      <c r="D186" s="8" t="n">
        <f aca="false">LOG(B186,$H$3)</f>
        <v>3.43295940727611</v>
      </c>
      <c r="E186" s="8" t="n">
        <f aca="false">B186</f>
        <v>10.8</v>
      </c>
    </row>
    <row r="187" customFormat="false" ht="12.75" hidden="false" customHeight="false" outlineLevel="0" collapsed="false">
      <c r="B187" s="8" t="n">
        <v>10.9</v>
      </c>
      <c r="C187" s="10" t="n">
        <f aca="false">$H$3^B187</f>
        <v>1910.85156666738</v>
      </c>
      <c r="D187" s="8" t="n">
        <f aca="false">LOG(B187,$H$3)</f>
        <v>3.44625622988956</v>
      </c>
      <c r="E187" s="8" t="n">
        <f aca="false">B187</f>
        <v>10.9</v>
      </c>
    </row>
    <row r="188" customFormat="false" ht="12.75" hidden="false" customHeight="false" outlineLevel="0" collapsed="false">
      <c r="B188" s="8" t="n">
        <v>11</v>
      </c>
      <c r="C188" s="10" t="n">
        <f aca="false">$H$3^B188</f>
        <v>2048</v>
      </c>
      <c r="D188" s="8" t="n">
        <f aca="false">LOG(B188,$H$3)</f>
        <v>3.4594316186373</v>
      </c>
      <c r="E188" s="8" t="n">
        <f aca="false">B188</f>
        <v>11</v>
      </c>
    </row>
    <row r="189" customFormat="false" ht="12.75" hidden="false" customHeight="false" outlineLevel="0" collapsed="false">
      <c r="B189" s="8" t="n">
        <v>11.1</v>
      </c>
      <c r="C189" s="10" t="n">
        <f aca="false">$H$3^B189</f>
        <v>2194.99205127433</v>
      </c>
      <c r="D189" s="8" t="n">
        <f aca="false">LOG(B189,$H$3)</f>
        <v>3.47248777146274</v>
      </c>
      <c r="E189" s="8" t="n">
        <f aca="false">B189</f>
        <v>11.1</v>
      </c>
    </row>
    <row r="190" customFormat="false" ht="12.75" hidden="false" customHeight="false" outlineLevel="0" collapsed="false">
      <c r="B190" s="8" t="n">
        <v>11.2</v>
      </c>
      <c r="C190" s="10" t="n">
        <f aca="false">$H$3^B190</f>
        <v>2352.53423103393</v>
      </c>
      <c r="D190" s="8" t="n">
        <f aca="false">LOG(B190,$H$3)</f>
        <v>3.48542682717024</v>
      </c>
      <c r="E190" s="8" t="n">
        <f aca="false">B190</f>
        <v>11.2</v>
      </c>
    </row>
    <row r="191" customFormat="false" ht="12.75" hidden="false" customHeight="false" outlineLevel="0" collapsed="false">
      <c r="B191" s="8" t="n">
        <v>11.3</v>
      </c>
      <c r="C191" s="10" t="n">
        <f aca="false">$H$3^B191</f>
        <v>2521.38375853039</v>
      </c>
      <c r="D191" s="8" t="n">
        <f aca="false">LOG(B191,$H$3)</f>
        <v>3.49825086752783</v>
      </c>
      <c r="E191" s="8" t="n">
        <f aca="false">B191</f>
        <v>11.3</v>
      </c>
    </row>
    <row r="192" customFormat="false" ht="12.75" hidden="false" customHeight="false" outlineLevel="0" collapsed="false">
      <c r="B192" s="8" t="n">
        <v>11.4</v>
      </c>
      <c r="C192" s="10" t="n">
        <f aca="false">$H$3^B192</f>
        <v>2702.35220126289</v>
      </c>
      <c r="D192" s="8" t="n">
        <f aca="false">LOG(B192,$H$3)</f>
        <v>3.51096191927738</v>
      </c>
      <c r="E192" s="8" t="n">
        <f aca="false">B192</f>
        <v>11.4</v>
      </c>
    </row>
    <row r="193" customFormat="false" ht="12.75" hidden="false" customHeight="false" outlineLevel="0" collapsed="false">
      <c r="B193" s="8" t="n">
        <v>11.5</v>
      </c>
      <c r="C193" s="10" t="n">
        <f aca="false">$H$3^B193</f>
        <v>2896.3093757401</v>
      </c>
      <c r="D193" s="8" t="n">
        <f aca="false">LOG(B193,$H$3)</f>
        <v>3.52356195605701</v>
      </c>
      <c r="E193" s="8" t="n">
        <f aca="false">B193</f>
        <v>11.5</v>
      </c>
    </row>
    <row r="194" customFormat="false" ht="12.75" hidden="false" customHeight="false" outlineLevel="0" collapsed="false">
      <c r="B194" s="8" t="n">
        <v>11.6</v>
      </c>
      <c r="C194" s="10" t="n">
        <f aca="false">$H$3^B194</f>
        <v>3104.18752821329</v>
      </c>
      <c r="D194" s="8" t="n">
        <f aca="false">LOG(B194,$H$3)</f>
        <v>3.53605290024021</v>
      </c>
      <c r="E194" s="8" t="n">
        <f aca="false">B194</f>
        <v>11.6</v>
      </c>
    </row>
    <row r="195" customFormat="false" ht="12.75" hidden="false" customHeight="false" outlineLevel="0" collapsed="false">
      <c r="B195" s="8" t="n">
        <v>11.7</v>
      </c>
      <c r="C195" s="10" t="n">
        <f aca="false">$H$3^B195</f>
        <v>3326.98581547514</v>
      </c>
      <c r="D195" s="8" t="n">
        <f aca="false">LOG(B195,$H$3)</f>
        <v>3.54843662469604</v>
      </c>
      <c r="E195" s="8" t="n">
        <f aca="false">B195</f>
        <v>11.7</v>
      </c>
    </row>
    <row r="196" customFormat="false" ht="12.75" hidden="false" customHeight="false" outlineLevel="0" collapsed="false">
      <c r="B196" s="8" t="n">
        <v>11.8</v>
      </c>
      <c r="C196" s="10" t="n">
        <f aca="false">$H$3^B196</f>
        <v>3565.77510726093</v>
      </c>
      <c r="D196" s="8" t="n">
        <f aca="false">LOG(B196,$H$3)</f>
        <v>3.56071495447448</v>
      </c>
      <c r="E196" s="8" t="n">
        <f aca="false">B196</f>
        <v>11.8</v>
      </c>
    </row>
    <row r="197" customFormat="false" ht="12.75" hidden="false" customHeight="false" outlineLevel="0" collapsed="false">
      <c r="B197" s="8" t="n">
        <v>11.9</v>
      </c>
      <c r="C197" s="10" t="n">
        <f aca="false">$H$3^B197</f>
        <v>3821.70313333476</v>
      </c>
      <c r="D197" s="8" t="n">
        <f aca="false">LOG(B197,$H$3)</f>
        <v>3.57288966842058</v>
      </c>
      <c r="E197" s="8" t="n">
        <f aca="false">B197</f>
        <v>11.9</v>
      </c>
    </row>
    <row r="198" customFormat="false" ht="12.75" hidden="false" customHeight="false" outlineLevel="0" collapsed="false">
      <c r="B198" s="8" t="n">
        <v>12</v>
      </c>
      <c r="C198" s="10" t="n">
        <f aca="false">$H$3^B198</f>
        <v>4096</v>
      </c>
      <c r="D198" s="8" t="n">
        <f aca="false">LOG(B198,$H$3)</f>
        <v>3.58496250072116</v>
      </c>
      <c r="E198" s="8" t="n">
        <f aca="false">B198</f>
        <v>12</v>
      </c>
    </row>
    <row r="199" customFormat="false" ht="12.75" hidden="false" customHeight="false" outlineLevel="0" collapsed="false">
      <c r="B199" s="8" t="n">
        <v>12.1</v>
      </c>
      <c r="C199" s="10" t="n">
        <f aca="false">$H$3^B199</f>
        <v>4389.98410254866</v>
      </c>
      <c r="D199" s="8" t="n">
        <f aca="false">LOG(B199,$H$3)</f>
        <v>3.59693514238723</v>
      </c>
      <c r="E199" s="8" t="n">
        <f aca="false">B199</f>
        <v>12.1</v>
      </c>
    </row>
    <row r="200" customFormat="false" ht="12.75" hidden="false" customHeight="false" outlineLevel="0" collapsed="false">
      <c r="B200" s="8" t="n">
        <v>12.2</v>
      </c>
      <c r="C200" s="10" t="n">
        <f aca="false">$H$3^B200</f>
        <v>4705.06846206785</v>
      </c>
      <c r="D200" s="8" t="n">
        <f aca="false">LOG(B200,$H$3)</f>
        <v>3.60880924267552</v>
      </c>
      <c r="E200" s="8" t="n">
        <f aca="false">B200</f>
        <v>12.2</v>
      </c>
    </row>
    <row r="201" customFormat="false" ht="12.75" hidden="false" customHeight="false" outlineLevel="0" collapsed="false">
      <c r="B201" s="8" t="n">
        <v>12.3</v>
      </c>
      <c r="C201" s="10" t="n">
        <f aca="false">$H$3^B201</f>
        <v>5042.76751706078</v>
      </c>
      <c r="D201" s="8" t="n">
        <f aca="false">LOG(B201,$H$3)</f>
        <v>3.62058641045188</v>
      </c>
      <c r="E201" s="8" t="n">
        <f aca="false">B201</f>
        <v>12.3</v>
      </c>
    </row>
    <row r="202" customFormat="false" ht="12.75" hidden="false" customHeight="false" outlineLevel="0" collapsed="false">
      <c r="B202" s="8" t="n">
        <v>12.4</v>
      </c>
      <c r="C202" s="10" t="n">
        <f aca="false">$H$3^B202</f>
        <v>5404.70440252578</v>
      </c>
      <c r="D202" s="8" t="n">
        <f aca="false">LOG(B202,$H$3)</f>
        <v>3.63226821549951</v>
      </c>
      <c r="E202" s="8" t="n">
        <f aca="false">B202</f>
        <v>12.4</v>
      </c>
    </row>
    <row r="203" customFormat="false" ht="12.75" hidden="false" customHeight="false" outlineLevel="0" collapsed="false">
      <c r="B203" s="8" t="n">
        <v>12.5</v>
      </c>
      <c r="C203" s="10" t="n">
        <f aca="false">$H$3^B203</f>
        <v>5792.6187514802</v>
      </c>
      <c r="D203" s="8" t="n">
        <f aca="false">LOG(B203,$H$3)</f>
        <v>3.64385618977473</v>
      </c>
      <c r="E203" s="8" t="n">
        <f aca="false">B203</f>
        <v>12.5</v>
      </c>
    </row>
    <row r="204" customFormat="false" ht="12.75" hidden="false" customHeight="false" outlineLevel="0" collapsed="false">
      <c r="B204" s="8" t="n">
        <v>12.6</v>
      </c>
      <c r="C204" s="10" t="n">
        <f aca="false">$H$3^B204</f>
        <v>6208.37505642659</v>
      </c>
      <c r="D204" s="8" t="n">
        <f aca="false">LOG(B204,$H$3)</f>
        <v>3.65535182861255</v>
      </c>
      <c r="E204" s="8" t="n">
        <f aca="false">B204</f>
        <v>12.6</v>
      </c>
    </row>
    <row r="205" customFormat="false" ht="12.75" hidden="false" customHeight="false" outlineLevel="0" collapsed="false">
      <c r="B205" s="8" t="n">
        <v>12.7</v>
      </c>
      <c r="C205" s="10" t="n">
        <f aca="false">$H$3^B205</f>
        <v>6653.97163095028</v>
      </c>
      <c r="D205" s="8" t="n">
        <f aca="false">LOG(B205,$H$3)</f>
        <v>3.6667565918848</v>
      </c>
      <c r="E205" s="8" t="n">
        <f aca="false">B205</f>
        <v>12.7</v>
      </c>
    </row>
    <row r="206" customFormat="false" ht="12.75" hidden="false" customHeight="false" outlineLevel="0" collapsed="false">
      <c r="B206" s="8" t="n">
        <v>12.8</v>
      </c>
      <c r="C206" s="10" t="n">
        <f aca="false">$H$3^B206</f>
        <v>7131.55021452185</v>
      </c>
      <c r="D206" s="8" t="n">
        <f aca="false">LOG(B206,$H$3)</f>
        <v>3.67807190511264</v>
      </c>
      <c r="E206" s="8" t="n">
        <f aca="false">B206</f>
        <v>12.8</v>
      </c>
    </row>
    <row r="207" customFormat="false" ht="12.75" hidden="false" customHeight="false" outlineLevel="0" collapsed="false">
      <c r="B207" s="8" t="n">
        <v>12.9</v>
      </c>
      <c r="C207" s="10" t="n">
        <f aca="false">$H$3^B207</f>
        <v>7643.40626666953</v>
      </c>
      <c r="D207" s="8" t="n">
        <f aca="false">LOG(B207,$H$3)</f>
        <v>3.68929916053589</v>
      </c>
      <c r="E207" s="8" t="n">
        <f aca="false">B207</f>
        <v>12.9</v>
      </c>
    </row>
    <row r="208" customFormat="false" ht="12.75" hidden="false" customHeight="false" outlineLevel="0" collapsed="false">
      <c r="B208" s="8" t="n">
        <v>13</v>
      </c>
      <c r="C208" s="10" t="n">
        <f aca="false">$H$3^B208</f>
        <v>8192</v>
      </c>
      <c r="D208" s="8" t="n">
        <f aca="false">LOG(B208,$H$3)</f>
        <v>3.70043971814109</v>
      </c>
      <c r="E208" s="8" t="n">
        <f aca="false">B208</f>
        <v>13</v>
      </c>
    </row>
    <row r="209" customFormat="false" ht="12.75" hidden="false" customHeight="false" outlineLevel="0" collapsed="false">
      <c r="B209" s="8" t="n">
        <v>13.1</v>
      </c>
      <c r="C209" s="10" t="n">
        <f aca="false">$H$3^B209</f>
        <v>8779.96820509731</v>
      </c>
      <c r="D209" s="8" t="n">
        <f aca="false">LOG(B209,$H$3)</f>
        <v>3.71149490665009</v>
      </c>
      <c r="E209" s="8" t="n">
        <f aca="false">B209</f>
        <v>13.1</v>
      </c>
    </row>
    <row r="210" customFormat="false" ht="12.75" hidden="false" customHeight="false" outlineLevel="0" collapsed="false">
      <c r="B210" s="8" t="n">
        <v>13.2</v>
      </c>
      <c r="C210" s="10" t="n">
        <f aca="false">$H$3^B210</f>
        <v>9410.13692413571</v>
      </c>
      <c r="D210" s="8" t="n">
        <f aca="false">LOG(B210,$H$3)</f>
        <v>3.72246602447109</v>
      </c>
      <c r="E210" s="8" t="n">
        <f aca="false">B210</f>
        <v>13.2</v>
      </c>
    </row>
    <row r="211" customFormat="false" ht="12.75" hidden="false" customHeight="false" outlineLevel="0" collapsed="false">
      <c r="B211" s="8" t="n">
        <v>13.3</v>
      </c>
      <c r="C211" s="10" t="n">
        <f aca="false">$H$3^B211</f>
        <v>10085.5350341216</v>
      </c>
      <c r="D211" s="8" t="n">
        <f aca="false">LOG(B211,$H$3)</f>
        <v>3.73335434061383</v>
      </c>
      <c r="E211" s="8" t="n">
        <f aca="false">B211</f>
        <v>13.3</v>
      </c>
    </row>
    <row r="212" customFormat="false" ht="12.75" hidden="false" customHeight="false" outlineLevel="0" collapsed="false">
      <c r="B212" s="8" t="n">
        <v>13.4</v>
      </c>
      <c r="C212" s="10" t="n">
        <f aca="false">$H$3^B212</f>
        <v>10809.4088050516</v>
      </c>
      <c r="D212" s="8" t="n">
        <f aca="false">LOG(B212,$H$3)</f>
        <v>3.74416109557041</v>
      </c>
      <c r="E212" s="8" t="n">
        <f aca="false">B212</f>
        <v>13.4</v>
      </c>
    </row>
    <row r="213" customFormat="false" ht="12.75" hidden="false" customHeight="false" outlineLevel="0" collapsed="false">
      <c r="B213" s="8" t="n">
        <v>13.5</v>
      </c>
      <c r="C213" s="10" t="n">
        <f aca="false">$H$3^B213</f>
        <v>11585.2375029604</v>
      </c>
      <c r="D213" s="8" t="n">
        <f aca="false">LOG(B213,$H$3)</f>
        <v>3.75488750216347</v>
      </c>
      <c r="E213" s="8" t="n">
        <f aca="false">B213</f>
        <v>13.5</v>
      </c>
    </row>
    <row r="214" customFormat="false" ht="12.75" hidden="false" customHeight="false" outlineLevel="0" collapsed="false">
      <c r="B214" s="8" t="n">
        <v>13.6</v>
      </c>
      <c r="C214" s="10" t="n">
        <f aca="false">$H$3^B214</f>
        <v>12416.7501128532</v>
      </c>
      <c r="D214" s="8" t="n">
        <f aca="false">LOG(B214,$H$3)</f>
        <v>3.76553474636298</v>
      </c>
      <c r="E214" s="8" t="n">
        <f aca="false">B214</f>
        <v>13.6</v>
      </c>
    </row>
    <row r="215" customFormat="false" ht="12.75" hidden="false" customHeight="false" outlineLevel="0" collapsed="false">
      <c r="B215" s="8" t="n">
        <v>13.7</v>
      </c>
      <c r="C215" s="10" t="n">
        <f aca="false">$H$3^B215</f>
        <v>13307.9432619006</v>
      </c>
      <c r="D215" s="8" t="n">
        <f aca="false">LOG(B215,$H$3)</f>
        <v>3.77610398807316</v>
      </c>
      <c r="E215" s="8" t="n">
        <f aca="false">B215</f>
        <v>13.7</v>
      </c>
    </row>
    <row r="216" customFormat="false" ht="12.75" hidden="false" customHeight="false" outlineLevel="0" collapsed="false">
      <c r="B216" s="8" t="n">
        <v>13.8</v>
      </c>
      <c r="C216" s="10" t="n">
        <f aca="false">$H$3^B216</f>
        <v>14263.1004290437</v>
      </c>
      <c r="D216" s="8" t="n">
        <f aca="false">LOG(B216,$H$3)</f>
        <v>3.78659636189081</v>
      </c>
      <c r="E216" s="8" t="n">
        <f aca="false">B216</f>
        <v>13.8</v>
      </c>
    </row>
    <row r="217" customFormat="false" ht="12.75" hidden="false" customHeight="false" outlineLevel="0" collapsed="false">
      <c r="B217" s="8" t="n">
        <v>13.9</v>
      </c>
      <c r="C217" s="10" t="n">
        <f aca="false">$H$3^B217</f>
        <v>15286.8125333391</v>
      </c>
      <c r="D217" s="8" t="n">
        <f aca="false">LOG(B217,$H$3)</f>
        <v>3.79701297783615</v>
      </c>
      <c r="E217" s="8" t="n">
        <f aca="false">B217</f>
        <v>13.9</v>
      </c>
    </row>
    <row r="218" customFormat="false" ht="12.75" hidden="false" customHeight="false" outlineLevel="0" collapsed="false">
      <c r="B218" s="8" t="n">
        <v>14</v>
      </c>
      <c r="C218" s="10" t="n">
        <f aca="false">$H$3^B218</f>
        <v>16384</v>
      </c>
      <c r="D218" s="8" t="n">
        <f aca="false">LOG(B218,$H$3)</f>
        <v>3.8073549220576</v>
      </c>
      <c r="E218" s="8" t="n">
        <f aca="false">B218</f>
        <v>14</v>
      </c>
    </row>
    <row r="219" customFormat="false" ht="12.75" hidden="false" customHeight="false" outlineLevel="0" collapsed="false">
      <c r="B219" s="8" t="n">
        <v>14.1</v>
      </c>
      <c r="C219" s="10" t="n">
        <f aca="false">$H$3^B219</f>
        <v>17559.9364101946</v>
      </c>
      <c r="D219" s="8" t="n">
        <f aca="false">LOG(B219,$H$3)</f>
        <v>3.81762325751143</v>
      </c>
      <c r="E219" s="8" t="n">
        <f aca="false">B219</f>
        <v>14.1</v>
      </c>
    </row>
    <row r="220" customFormat="false" ht="12.75" hidden="false" customHeight="false" outlineLevel="0" collapsed="false">
      <c r="B220" s="8" t="n">
        <v>14.2</v>
      </c>
      <c r="C220" s="10" t="n">
        <f aca="false">$H$3^B220</f>
        <v>18820.2738482714</v>
      </c>
      <c r="D220" s="8" t="n">
        <f aca="false">LOG(B220,$H$3)</f>
        <v>3.82781902461732</v>
      </c>
      <c r="E220" s="8" t="n">
        <f aca="false">B220</f>
        <v>14.2</v>
      </c>
    </row>
    <row r="221" customFormat="false" ht="12.75" hidden="false" customHeight="false" outlineLevel="0" collapsed="false">
      <c r="B221" s="8" t="n">
        <v>14.3</v>
      </c>
      <c r="C221" s="10" t="n">
        <f aca="false">$H$3^B221</f>
        <v>20171.0700682431</v>
      </c>
      <c r="D221" s="8" t="n">
        <f aca="false">LOG(B221,$H$3)</f>
        <v>3.83794324189103</v>
      </c>
      <c r="E221" s="8" t="n">
        <f aca="false">B221</f>
        <v>14.3</v>
      </c>
    </row>
    <row r="222" customFormat="false" ht="12.75" hidden="false" customHeight="false" outlineLevel="0" collapsed="false">
      <c r="B222" s="8" t="n">
        <v>14.4</v>
      </c>
      <c r="C222" s="10" t="n">
        <f aca="false">$H$3^B222</f>
        <v>21618.8176101031</v>
      </c>
      <c r="D222" s="8" t="n">
        <f aca="false">LOG(B222,$H$3)</f>
        <v>3.84799690655495</v>
      </c>
      <c r="E222" s="8" t="n">
        <f aca="false">B222</f>
        <v>14.4</v>
      </c>
    </row>
    <row r="223" customFormat="false" ht="12.75" hidden="false" customHeight="false" outlineLevel="0" collapsed="false">
      <c r="B223" s="8" t="n">
        <v>14.5</v>
      </c>
      <c r="C223" s="10" t="n">
        <f aca="false">$H$3^B223</f>
        <v>23170.4750059208</v>
      </c>
      <c r="D223" s="8" t="n">
        <f aca="false">LOG(B223,$H$3)</f>
        <v>3.85798099512757</v>
      </c>
      <c r="E223" s="8" t="n">
        <f aca="false">B223</f>
        <v>14.5</v>
      </c>
    </row>
    <row r="224" customFormat="false" ht="12.75" hidden="false" customHeight="false" outlineLevel="0" collapsed="false">
      <c r="B224" s="8" t="n">
        <v>14.6</v>
      </c>
      <c r="C224" s="10" t="n">
        <f aca="false">$H$3^B224</f>
        <v>24833.5002257064</v>
      </c>
      <c r="D224" s="8" t="n">
        <f aca="false">LOG(B224,$H$3)</f>
        <v>3.86789646399266</v>
      </c>
      <c r="E224" s="8" t="n">
        <f aca="false">B224</f>
        <v>14.6</v>
      </c>
    </row>
    <row r="225" customFormat="false" ht="12.75" hidden="false" customHeight="false" outlineLevel="0" collapsed="false">
      <c r="B225" s="8" t="n">
        <v>14.7</v>
      </c>
      <c r="C225" s="10" t="n">
        <f aca="false">$H$3^B225</f>
        <v>26615.8865238011</v>
      </c>
      <c r="D225" s="8" t="n">
        <f aca="false">LOG(B225,$H$3)</f>
        <v>3.877744249949</v>
      </c>
      <c r="E225" s="8" t="n">
        <f aca="false">B225</f>
        <v>14.7</v>
      </c>
    </row>
    <row r="226" customFormat="false" ht="12.75" hidden="false" customHeight="false" outlineLevel="0" collapsed="false">
      <c r="B226" s="8" t="n">
        <v>14.8</v>
      </c>
      <c r="C226" s="10" t="n">
        <f aca="false">$H$3^B226</f>
        <v>28526.2008580874</v>
      </c>
      <c r="D226" s="8" t="n">
        <f aca="false">LOG(B226,$H$3)</f>
        <v>3.88752527074159</v>
      </c>
      <c r="E226" s="8" t="n">
        <f aca="false">B226</f>
        <v>14.8</v>
      </c>
    </row>
    <row r="227" customFormat="false" ht="12.75" hidden="false" customHeight="false" outlineLevel="0" collapsed="false">
      <c r="B227" s="8" t="n">
        <v>14.9</v>
      </c>
      <c r="C227" s="10" t="n">
        <f aca="false">$H$3^B227</f>
        <v>30573.6250666781</v>
      </c>
      <c r="D227" s="8" t="n">
        <f aca="false">LOG(B227,$H$3)</f>
        <v>3.8972404255748</v>
      </c>
      <c r="E227" s="8" t="n">
        <f aca="false">B227</f>
        <v>14.9</v>
      </c>
    </row>
    <row r="228" customFormat="false" ht="12.75" hidden="false" customHeight="false" outlineLevel="0" collapsed="false">
      <c r="B228" s="8" t="n">
        <v>15</v>
      </c>
      <c r="C228" s="10" t="n">
        <f aca="false">$H$3^B228</f>
        <v>32768</v>
      </c>
      <c r="D228" s="8" t="n">
        <f aca="false">LOG(B228,$H$3)</f>
        <v>3.90689059560852</v>
      </c>
      <c r="E228" s="8" t="n">
        <f aca="false">B228</f>
        <v>15</v>
      </c>
    </row>
    <row r="229" customFormat="false" ht="12.75" hidden="false" customHeight="false" outlineLevel="0" collapsed="false">
      <c r="B229" s="8" t="n">
        <v>15.1</v>
      </c>
      <c r="C229" s="10" t="n">
        <f aca="false">$H$3^B229</f>
        <v>35119.8728203892</v>
      </c>
      <c r="D229" s="8" t="n">
        <f aca="false">LOG(B229,$H$3)</f>
        <v>3.91647664443772</v>
      </c>
      <c r="E229" s="8" t="n">
        <f aca="false">B229</f>
        <v>15.1</v>
      </c>
    </row>
    <row r="230" customFormat="false" ht="12.75" hidden="false" customHeight="false" outlineLevel="0" collapsed="false">
      <c r="B230" s="8" t="n">
        <v>15.2</v>
      </c>
      <c r="C230" s="10" t="n">
        <f aca="false">$H$3^B230</f>
        <v>37640.5476965428</v>
      </c>
      <c r="D230" s="8" t="n">
        <f aca="false">LOG(B230,$H$3)</f>
        <v>3.92599941855622</v>
      </c>
      <c r="E230" s="8" t="n">
        <f aca="false">B230</f>
        <v>15.2</v>
      </c>
    </row>
    <row r="231" customFormat="false" ht="12.75" hidden="false" customHeight="false" outlineLevel="0" collapsed="false">
      <c r="B231" s="8" t="n">
        <v>15.3</v>
      </c>
      <c r="C231" s="10" t="n">
        <f aca="false">$H$3^B231</f>
        <v>40342.1401364862</v>
      </c>
      <c r="D231" s="8" t="n">
        <f aca="false">LOG(B231,$H$3)</f>
        <v>3.93545974780529</v>
      </c>
      <c r="E231" s="8" t="n">
        <f aca="false">B231</f>
        <v>15.3</v>
      </c>
    </row>
    <row r="232" customFormat="false" ht="12.75" hidden="false" customHeight="false" outlineLevel="0" collapsed="false">
      <c r="B232" s="8" t="n">
        <v>15.4</v>
      </c>
      <c r="C232" s="10" t="n">
        <f aca="false">$H$3^B232</f>
        <v>43237.6352202062</v>
      </c>
      <c r="D232" s="8" t="n">
        <f aca="false">LOG(B232,$H$3)</f>
        <v>3.94485844580754</v>
      </c>
      <c r="E232" s="8" t="n">
        <f aca="false">B232</f>
        <v>15.4</v>
      </c>
    </row>
    <row r="233" customFormat="false" ht="12.75" hidden="false" customHeight="false" outlineLevel="0" collapsed="false">
      <c r="B233" s="8" t="n">
        <v>15.5</v>
      </c>
      <c r="C233" s="10" t="n">
        <f aca="false">$H$3^B233</f>
        <v>46340.9500118416</v>
      </c>
      <c r="D233" s="8" t="n">
        <f aca="false">LOG(B233,$H$3)</f>
        <v>3.95419631038688</v>
      </c>
      <c r="E233" s="8" t="n">
        <f aca="false">B233</f>
        <v>15.5</v>
      </c>
    </row>
    <row r="234" customFormat="false" ht="12.75" hidden="false" customHeight="false" outlineLevel="0" collapsed="false">
      <c r="B234" s="8" t="n">
        <v>15.6</v>
      </c>
      <c r="C234" s="10" t="n">
        <f aca="false">$H$3^B234</f>
        <v>49667.0004514127</v>
      </c>
      <c r="D234" s="8" t="n">
        <f aca="false">LOG(B234,$H$3)</f>
        <v>3.96347412397489</v>
      </c>
      <c r="E234" s="8" t="n">
        <f aca="false">B234</f>
        <v>15.6</v>
      </c>
    </row>
    <row r="235" customFormat="false" ht="12.75" hidden="false" customHeight="false" outlineLevel="0" collapsed="false">
      <c r="B235" s="8" t="n">
        <v>15.7</v>
      </c>
      <c r="C235" s="10" t="n">
        <f aca="false">$H$3^B235</f>
        <v>53231.7730476022</v>
      </c>
      <c r="D235" s="8" t="n">
        <f aca="false">LOG(B235,$H$3)</f>
        <v>3.97269265400426</v>
      </c>
      <c r="E235" s="8" t="n">
        <f aca="false">B235</f>
        <v>15.7</v>
      </c>
    </row>
    <row r="236" customFormat="false" ht="12.75" hidden="false" customHeight="false" outlineLevel="0" collapsed="false">
      <c r="B236" s="8" t="n">
        <v>15.8</v>
      </c>
      <c r="C236" s="10" t="n">
        <f aca="false">$H$3^B236</f>
        <v>57052.4017161748</v>
      </c>
      <c r="D236" s="8" t="n">
        <f aca="false">LOG(B236,$H$3)</f>
        <v>3.98185265328974</v>
      </c>
      <c r="E236" s="8" t="n">
        <f aca="false">B236</f>
        <v>15.8</v>
      </c>
    </row>
    <row r="237" customFormat="false" ht="12.75" hidden="false" customHeight="false" outlineLevel="0" collapsed="false">
      <c r="B237" s="8" t="n">
        <v>15.9</v>
      </c>
      <c r="C237" s="10" t="n">
        <f aca="false">$H$3^B237</f>
        <v>61147.2501333562</v>
      </c>
      <c r="D237" s="8" t="n">
        <f aca="false">LOG(B237,$H$3)</f>
        <v>3.99095486039699</v>
      </c>
      <c r="E237" s="8" t="n">
        <f aca="false">B237</f>
        <v>15.9</v>
      </c>
    </row>
    <row r="238" customFormat="false" ht="12.75" hidden="false" customHeight="false" outlineLevel="0" collapsed="false">
      <c r="B238" s="8" t="n">
        <v>16</v>
      </c>
      <c r="C238" s="10" t="n">
        <f aca="false">$H$3^B238</f>
        <v>65536</v>
      </c>
      <c r="D238" s="8" t="n">
        <f aca="false">LOG(B238,$H$3)</f>
        <v>4</v>
      </c>
      <c r="E238" s="8" t="n">
        <f aca="false">B238</f>
        <v>16</v>
      </c>
    </row>
  </sheetData>
  <mergeCells count="2"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59:59Z</dcterms:created>
  <dc:creator>Chris D'Arcy</dc:creator>
  <dc:description/>
  <dc:language>en-US</dc:language>
  <cp:lastModifiedBy>Chris D'Arcy</cp:lastModifiedBy>
  <dcterms:modified xsi:type="dcterms:W3CDTF">2009-11-06T12:18:53Z</dcterms:modified>
  <cp:revision>0</cp:revision>
  <dc:subject/>
  <dc:title/>
</cp:coreProperties>
</file>